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81">
  <si>
    <t xml:space="preserve">Last Name</t>
  </si>
  <si>
    <t xml:space="preserve">First Name</t>
  </si>
  <si>
    <t xml:space="preserve">Position</t>
  </si>
  <si>
    <t xml:space="preserve">Seasons</t>
  </si>
  <si>
    <t xml:space="preserve">Abreu</t>
  </si>
  <si>
    <t xml:space="preserve">Bobby</t>
  </si>
  <si>
    <t xml:space="preserve">OF</t>
  </si>
  <si>
    <t xml:space="preserve">Agosto</t>
  </si>
  <si>
    <t xml:space="preserve">Juan</t>
  </si>
  <si>
    <t xml:space="preserve">P</t>
  </si>
  <si>
    <t xml:space="preserve">Albers</t>
  </si>
  <si>
    <t xml:space="preserve">Matt</t>
  </si>
  <si>
    <t xml:space="preserve">Alfaro</t>
  </si>
  <si>
    <t xml:space="preserve">Jason</t>
  </si>
  <si>
    <t xml:space="preserve">SS</t>
  </si>
  <si>
    <t xml:space="preserve">Alou</t>
  </si>
  <si>
    <t xml:space="preserve">Moises</t>
  </si>
  <si>
    <t xml:space="preserve">Andersen</t>
  </si>
  <si>
    <t xml:space="preserve">Larry</t>
  </si>
  <si>
    <t xml:space="preserve">Andujar</t>
  </si>
  <si>
    <t xml:space="preserve">Joaquin</t>
  </si>
  <si>
    <t xml:space="preserve">Anthony</t>
  </si>
  <si>
    <t xml:space="preserve">Eric</t>
  </si>
  <si>
    <t xml:space="preserve">Ashby</t>
  </si>
  <si>
    <t xml:space="preserve">Alan</t>
  </si>
  <si>
    <t xml:space="preserve">C</t>
  </si>
  <si>
    <t xml:space="preserve">Astacio</t>
  </si>
  <si>
    <t xml:space="preserve">Ezequiel</t>
  </si>
  <si>
    <t xml:space="preserve">Pedro</t>
  </si>
  <si>
    <t xml:space="preserve">Ausmus</t>
  </si>
  <si>
    <t xml:space="preserve">Brad</t>
  </si>
  <si>
    <t xml:space="preserve">Backe</t>
  </si>
  <si>
    <t xml:space="preserve">Brandon</t>
  </si>
  <si>
    <t xml:space="preserve">Bagwell</t>
  </si>
  <si>
    <t xml:space="preserve">Jeff</t>
  </si>
  <si>
    <t xml:space="preserve">1b</t>
  </si>
  <si>
    <t xml:space="preserve">Bailey</t>
  </si>
  <si>
    <t xml:space="preserve">Mark</t>
  </si>
  <si>
    <t xml:space="preserve">Bako</t>
  </si>
  <si>
    <t xml:space="preserve">Paul</t>
  </si>
  <si>
    <t xml:space="preserve">Baldwin</t>
  </si>
  <si>
    <t xml:space="preserve">Barker</t>
  </si>
  <si>
    <t xml:space="preserve">Glen</t>
  </si>
  <si>
    <t xml:space="preserve">Barrios</t>
  </si>
  <si>
    <t xml:space="preserve">Manuel</t>
  </si>
  <si>
    <t xml:space="preserve">Barzilla</t>
  </si>
  <si>
    <t xml:space="preserve">Phillip</t>
  </si>
  <si>
    <t xml:space="preserve">Bass</t>
  </si>
  <si>
    <t xml:space="preserve">Kevin</t>
  </si>
  <si>
    <t xml:space="preserve">Bell</t>
  </si>
  <si>
    <t xml:space="preserve">Buddy</t>
  </si>
  <si>
    <t xml:space="preserve">3b</t>
  </si>
  <si>
    <t xml:space="preserve">Derek</t>
  </si>
  <si>
    <t xml:space="preserve">Beltran</t>
  </si>
  <si>
    <t xml:space="preserve">Carlos</t>
  </si>
  <si>
    <t xml:space="preserve">Bergman</t>
  </si>
  <si>
    <t xml:space="preserve">Sean</t>
  </si>
  <si>
    <t xml:space="preserve">Berkman</t>
  </si>
  <si>
    <t xml:space="preserve">Lance</t>
  </si>
  <si>
    <t xml:space="preserve">OF, 1b</t>
  </si>
  <si>
    <t xml:space="preserve">Berry</t>
  </si>
  <si>
    <t xml:space="preserve">Blair</t>
  </si>
  <si>
    <t xml:space="preserve">Willie</t>
  </si>
  <si>
    <t xml:space="preserve">Bland</t>
  </si>
  <si>
    <t xml:space="preserve">Nate</t>
  </si>
  <si>
    <t xml:space="preserve">Blum</t>
  </si>
  <si>
    <t xml:space="preserve">Geoff</t>
  </si>
  <si>
    <t xml:space="preserve">Util</t>
  </si>
  <si>
    <t xml:space="preserve">Boever</t>
  </si>
  <si>
    <t xml:space="preserve">Joe</t>
  </si>
  <si>
    <t xml:space="preserve">Bogar</t>
  </si>
  <si>
    <t xml:space="preserve">Tim</t>
  </si>
  <si>
    <t xml:space="preserve">Borbon</t>
  </si>
  <si>
    <t xml:space="preserve">Borders</t>
  </si>
  <si>
    <t xml:space="preserve">Pat</t>
  </si>
  <si>
    <t xml:space="preserve">Borkowski</t>
  </si>
  <si>
    <t xml:space="preserve">Dave</t>
  </si>
  <si>
    <t xml:space="preserve">Bottenfield</t>
  </si>
  <si>
    <t xml:space="preserve">Kent</t>
  </si>
  <si>
    <t xml:space="preserve">Bowen</t>
  </si>
  <si>
    <t xml:space="preserve">Ryan</t>
  </si>
  <si>
    <t xml:space="preserve">Bream</t>
  </si>
  <si>
    <t xml:space="preserve">Sid</t>
  </si>
  <si>
    <t xml:space="preserve">Brocail</t>
  </si>
  <si>
    <t xml:space="preserve">Doug</t>
  </si>
  <si>
    <t xml:space="preserve">Brumley</t>
  </si>
  <si>
    <t xml:space="preserve">Mike</t>
  </si>
  <si>
    <t xml:space="preserve">Bruntlett</t>
  </si>
  <si>
    <t xml:space="preserve">Buchholz</t>
  </si>
  <si>
    <t xml:space="preserve">Taylor</t>
  </si>
  <si>
    <t xml:space="preserve">Bullinger</t>
  </si>
  <si>
    <t xml:space="preserve">Kirk</t>
  </si>
  <si>
    <t xml:space="preserve">Burke</t>
  </si>
  <si>
    <t xml:space="preserve">Chris</t>
  </si>
  <si>
    <t xml:space="preserve">Burns</t>
  </si>
  <si>
    <t xml:space="preserve">Cabrera</t>
  </si>
  <si>
    <t xml:space="preserve">Jose</t>
  </si>
  <si>
    <t xml:space="preserve">Camacho</t>
  </si>
  <si>
    <t xml:space="preserve">Ernie</t>
  </si>
  <si>
    <t xml:space="preserve">Caminiti</t>
  </si>
  <si>
    <t xml:space="preserve">Ken</t>
  </si>
  <si>
    <t xml:space="preserve">Candaele</t>
  </si>
  <si>
    <t xml:space="preserve">Casey</t>
  </si>
  <si>
    <t xml:space="preserve">2b</t>
  </si>
  <si>
    <t xml:space="preserve">Cangelosi</t>
  </si>
  <si>
    <t xml:space="preserve">John</t>
  </si>
  <si>
    <t xml:space="preserve">Cano</t>
  </si>
  <si>
    <t xml:space="preserve">Capel</t>
  </si>
  <si>
    <t xml:space="preserve">Carr</t>
  </si>
  <si>
    <t xml:space="preserve">Chuckie</t>
  </si>
  <si>
    <t xml:space="preserve">Castilla</t>
  </si>
  <si>
    <t xml:space="preserve">Vinny</t>
  </si>
  <si>
    <t xml:space="preserve">Cedeno</t>
  </si>
  <si>
    <t xml:space="preserve">Roger</t>
  </si>
  <si>
    <t xml:space="preserve">Charles</t>
  </si>
  <si>
    <t xml:space="preserve">Frank</t>
  </si>
  <si>
    <t xml:space="preserve">Chavez</t>
  </si>
  <si>
    <t xml:space="preserve">Raul</t>
  </si>
  <si>
    <t xml:space="preserve">Chen</t>
  </si>
  <si>
    <t xml:space="preserve">Bruce</t>
  </si>
  <si>
    <t xml:space="preserve">Childress</t>
  </si>
  <si>
    <t xml:space="preserve">Rocky</t>
  </si>
  <si>
    <t xml:space="preserve">Clancy</t>
  </si>
  <si>
    <t xml:space="preserve">Jim</t>
  </si>
  <si>
    <t xml:space="preserve">Clark</t>
  </si>
  <si>
    <t xml:space="preserve">Terry</t>
  </si>
  <si>
    <t xml:space="preserve">Clemens</t>
  </si>
  <si>
    <t xml:space="preserve">Cooper</t>
  </si>
  <si>
    <t xml:space="preserve">Gary</t>
  </si>
  <si>
    <t xml:space="preserve">Corsi</t>
  </si>
  <si>
    <t xml:space="preserve">Cromer</t>
  </si>
  <si>
    <t xml:space="preserve">Tripp</t>
  </si>
  <si>
    <t xml:space="preserve">Cruz</t>
  </si>
  <si>
    <t xml:space="preserve">Nelson</t>
  </si>
  <si>
    <t xml:space="preserve">Darwin</t>
  </si>
  <si>
    <t xml:space="preserve">Danny</t>
  </si>
  <si>
    <t xml:space="preserve">Daugherty</t>
  </si>
  <si>
    <t xml:space="preserve">Jack</t>
  </si>
  <si>
    <t xml:space="preserve">Davidson</t>
  </si>
  <si>
    <t xml:space="preserve">Davis</t>
  </si>
  <si>
    <t xml:space="preserve">Glenn</t>
  </si>
  <si>
    <t xml:space="preserve">Deshaies</t>
  </si>
  <si>
    <t xml:space="preserve">Diaz</t>
  </si>
  <si>
    <t xml:space="preserve">Alex</t>
  </si>
  <si>
    <t xml:space="preserve">Distefano</t>
  </si>
  <si>
    <t xml:space="preserve">Benny</t>
  </si>
  <si>
    <t xml:space="preserve">Donnels</t>
  </si>
  <si>
    <t xml:space="preserve">Doran</t>
  </si>
  <si>
    <t xml:space="preserve">Bill</t>
  </si>
  <si>
    <t xml:space="preserve">Dotel</t>
  </si>
  <si>
    <t xml:space="preserve">Octavio</t>
  </si>
  <si>
    <t xml:space="preserve">Dougherty</t>
  </si>
  <si>
    <t xml:space="preserve">Drabek</t>
  </si>
  <si>
    <t xml:space="preserve">Drew</t>
  </si>
  <si>
    <t xml:space="preserve">Cameron</t>
  </si>
  <si>
    <t xml:space="preserve">Driskill</t>
  </si>
  <si>
    <t xml:space="preserve">Travis</t>
  </si>
  <si>
    <t xml:space="preserve">Duckworth</t>
  </si>
  <si>
    <t xml:space="preserve">Edens</t>
  </si>
  <si>
    <t xml:space="preserve">Tom</t>
  </si>
  <si>
    <t xml:space="preserve">Elarton</t>
  </si>
  <si>
    <t xml:space="preserve">Scott</t>
  </si>
  <si>
    <t xml:space="preserve">Ensberg</t>
  </si>
  <si>
    <t xml:space="preserve">Morgan</t>
  </si>
  <si>
    <t xml:space="preserve">Eusebio</t>
  </si>
  <si>
    <t xml:space="preserve">Tony</t>
  </si>
  <si>
    <t xml:space="preserve">Everett</t>
  </si>
  <si>
    <t xml:space="preserve">Adam</t>
  </si>
  <si>
    <t xml:space="preserve">Carl</t>
  </si>
  <si>
    <t xml:space="preserve">Felder</t>
  </si>
  <si>
    <t xml:space="preserve">Fernandez</t>
  </si>
  <si>
    <t xml:space="preserve">Jared</t>
  </si>
  <si>
    <t xml:space="preserve">Finley</t>
  </si>
  <si>
    <t xml:space="preserve">Steve</t>
  </si>
  <si>
    <t xml:space="preserve">Fishel</t>
  </si>
  <si>
    <t xml:space="preserve">Fisher</t>
  </si>
  <si>
    <t xml:space="preserve">Brian</t>
  </si>
  <si>
    <t xml:space="preserve">Forsch</t>
  </si>
  <si>
    <t xml:space="preserve">Bob</t>
  </si>
  <si>
    <t xml:space="preserve">Franco</t>
  </si>
  <si>
    <t xml:space="preserve">Franklin</t>
  </si>
  <si>
    <t xml:space="preserve">Wayne</t>
  </si>
  <si>
    <t xml:space="preserve">Gallo</t>
  </si>
  <si>
    <t xml:space="preserve">Garcia</t>
  </si>
  <si>
    <t xml:space="preserve">Ramon</t>
  </si>
  <si>
    <t xml:space="preserve">Gardner</t>
  </si>
  <si>
    <t xml:space="preserve">Gedman</t>
  </si>
  <si>
    <t xml:space="preserve">Rich</t>
  </si>
  <si>
    <t xml:space="preserve">Gimenez</t>
  </si>
  <si>
    <t xml:space="preserve">Hector</t>
  </si>
  <si>
    <t xml:space="preserve">Ginter</t>
  </si>
  <si>
    <t xml:space="preserve">Keith</t>
  </si>
  <si>
    <t xml:space="preserve">Gipson</t>
  </si>
  <si>
    <t xml:space="preserve">Goff</t>
  </si>
  <si>
    <t xml:space="preserve">Jerry</t>
  </si>
  <si>
    <t xml:space="preserve">Gonzalez</t>
  </si>
  <si>
    <t xml:space="preserve">Luis</t>
  </si>
  <si>
    <t xml:space="preserve">Gooden</t>
  </si>
  <si>
    <t xml:space="preserve">Dwight</t>
  </si>
  <si>
    <t xml:space="preserve">Gordon</t>
  </si>
  <si>
    <t xml:space="preserve">Grant</t>
  </si>
  <si>
    <t xml:space="preserve">Green</t>
  </si>
  <si>
    <t xml:space="preserve">Greene</t>
  </si>
  <si>
    <t xml:space="preserve">Tommy</t>
  </si>
  <si>
    <t xml:space="preserve">Griffiths</t>
  </si>
  <si>
    <t xml:space="preserve">Jeremy</t>
  </si>
  <si>
    <t xml:space="preserve">Gross</t>
  </si>
  <si>
    <t xml:space="preserve">Greg</t>
  </si>
  <si>
    <t xml:space="preserve">Kip</t>
  </si>
  <si>
    <t xml:space="preserve">Grzanich</t>
  </si>
  <si>
    <t xml:space="preserve">Guerrero</t>
  </si>
  <si>
    <t xml:space="preserve">Gullickson</t>
  </si>
  <si>
    <t xml:space="preserve">Gutierrez</t>
  </si>
  <si>
    <t xml:space="preserve">Ricky</t>
  </si>
  <si>
    <t xml:space="preserve">Hajek</t>
  </si>
  <si>
    <t xml:space="preserve">Halama</t>
  </si>
  <si>
    <t xml:space="preserve">Hampton</t>
  </si>
  <si>
    <t xml:space="preserve">Harnisch</t>
  </si>
  <si>
    <t xml:space="preserve">Pete</t>
  </si>
  <si>
    <t xml:space="preserve">Harris</t>
  </si>
  <si>
    <t xml:space="preserve">Reggie</t>
  </si>
  <si>
    <t xml:space="preserve">Hartgraves</t>
  </si>
  <si>
    <t xml:space="preserve">Dean</t>
  </si>
  <si>
    <t xml:space="preserve">Harville</t>
  </si>
  <si>
    <t xml:space="preserve">Chad</t>
  </si>
  <si>
    <t xml:space="preserve">Hatcher</t>
  </si>
  <si>
    <t xml:space="preserve">Billy</t>
  </si>
  <si>
    <t xml:space="preserve">Hayes</t>
  </si>
  <si>
    <t xml:space="preserve">Charlie</t>
  </si>
  <si>
    <t xml:space="preserve">3b, 1b</t>
  </si>
  <si>
    <t xml:space="preserve">Heathcock</t>
  </si>
  <si>
    <t xml:space="preserve">Henderson</t>
  </si>
  <si>
    <t xml:space="preserve">Henneman</t>
  </si>
  <si>
    <t xml:space="preserve">Hennis</t>
  </si>
  <si>
    <t xml:space="preserve">Randy</t>
  </si>
  <si>
    <t xml:space="preserve">Henriquez</t>
  </si>
  <si>
    <t xml:space="preserve">Oscar</t>
  </si>
  <si>
    <t xml:space="preserve">Henry</t>
  </si>
  <si>
    <t xml:space="preserve">Butch</t>
  </si>
  <si>
    <t xml:space="preserve">Dwayne</t>
  </si>
  <si>
    <t xml:space="preserve">Hernandez</t>
  </si>
  <si>
    <t xml:space="preserve">Xavier</t>
  </si>
  <si>
    <t xml:space="preserve">Hidalgo</t>
  </si>
  <si>
    <t xml:space="preserve">Richard</t>
  </si>
  <si>
    <t xml:space="preserve">Hirsch</t>
  </si>
  <si>
    <t xml:space="preserve">Holt</t>
  </si>
  <si>
    <t xml:space="preserve">House</t>
  </si>
  <si>
    <t xml:space="preserve">J.R.</t>
  </si>
  <si>
    <t xml:space="preserve">C, 1b</t>
  </si>
  <si>
    <t xml:space="preserve">Howard</t>
  </si>
  <si>
    <t xml:space="preserve">Thomas</t>
  </si>
  <si>
    <t xml:space="preserve">Howell</t>
  </si>
  <si>
    <t xml:space="preserve">Hudek</t>
  </si>
  <si>
    <t xml:space="preserve">Huff</t>
  </si>
  <si>
    <t xml:space="preserve">Aubrey</t>
  </si>
  <si>
    <t xml:space="preserve">Hunter</t>
  </si>
  <si>
    <t xml:space="preserve">Incaviglia</t>
  </si>
  <si>
    <t xml:space="preserve">Jackson</t>
  </si>
  <si>
    <t xml:space="preserve">Chuck</t>
  </si>
  <si>
    <t xml:space="preserve">James</t>
  </si>
  <si>
    <t xml:space="preserve">Javier</t>
  </si>
  <si>
    <t xml:space="preserve">Stan</t>
  </si>
  <si>
    <t xml:space="preserve">Jennings</t>
  </si>
  <si>
    <t xml:space="preserve">Jimerson</t>
  </si>
  <si>
    <t xml:space="preserve">Johnson</t>
  </si>
  <si>
    <t xml:space="preserve">Jonathan</t>
  </si>
  <si>
    <t xml:space="preserve">Russ</t>
  </si>
  <si>
    <t xml:space="preserve">Johnstone</t>
  </si>
  <si>
    <t xml:space="preserve">Jones</t>
  </si>
  <si>
    <t xml:space="preserve">Jimmy</t>
  </si>
  <si>
    <t xml:space="preserve">Todd</t>
  </si>
  <si>
    <t xml:space="preserve">Juden</t>
  </si>
  <si>
    <t xml:space="preserve">Kerfeld</t>
  </si>
  <si>
    <t xml:space="preserve">Kile</t>
  </si>
  <si>
    <t xml:space="preserve">Darryl</t>
  </si>
  <si>
    <t xml:space="preserve">Knepper</t>
  </si>
  <si>
    <t xml:space="preserve">Knorr</t>
  </si>
  <si>
    <t xml:space="preserve">Lamb</t>
  </si>
  <si>
    <t xml:space="preserve">Lane</t>
  </si>
  <si>
    <t xml:space="preserve">Lee</t>
  </si>
  <si>
    <t xml:space="preserve">Lidge</t>
  </si>
  <si>
    <t xml:space="preserve">Lima</t>
  </si>
  <si>
    <t xml:space="preserve">Lindeman</t>
  </si>
  <si>
    <t xml:space="preserve">Linebrink</t>
  </si>
  <si>
    <t xml:space="preserve">Listach</t>
  </si>
  <si>
    <t xml:space="preserve">Lofton</t>
  </si>
  <si>
    <t xml:space="preserve">Kenny</t>
  </si>
  <si>
    <t xml:space="preserve">Lombardozzi</t>
  </si>
  <si>
    <t xml:space="preserve">Lopez</t>
  </si>
  <si>
    <t xml:space="preserve">Mendy</t>
  </si>
  <si>
    <t xml:space="preserve">Lorettea</t>
  </si>
  <si>
    <t xml:space="preserve">Lugo</t>
  </si>
  <si>
    <t xml:space="preserve">Julio</t>
  </si>
  <si>
    <t xml:space="preserve">Maddux</t>
  </si>
  <si>
    <t xml:space="preserve">Magadan</t>
  </si>
  <si>
    <t xml:space="preserve">Magnante</t>
  </si>
  <si>
    <t xml:space="preserve">Mallicoat</t>
  </si>
  <si>
    <t xml:space="preserve">Rob</t>
  </si>
  <si>
    <t xml:space="preserve">Mann</t>
  </si>
  <si>
    <t xml:space="preserve">Manwaring</t>
  </si>
  <si>
    <t xml:space="preserve">Kirt</t>
  </si>
  <si>
    <t xml:space="preserve">Martin</t>
  </si>
  <si>
    <t xml:space="preserve">Martinez</t>
  </si>
  <si>
    <t xml:space="preserve">Mason</t>
  </si>
  <si>
    <t xml:space="preserve">Mathews</t>
  </si>
  <si>
    <t xml:space="preserve">T.J.</t>
  </si>
  <si>
    <t xml:space="preserve">Matranga</t>
  </si>
  <si>
    <t xml:space="preserve">May</t>
  </si>
  <si>
    <t xml:space="preserve">Derrick</t>
  </si>
  <si>
    <t xml:space="preserve">McCurry</t>
  </si>
  <si>
    <t xml:space="preserve">McEwing</t>
  </si>
  <si>
    <t xml:space="preserve">McGriff</t>
  </si>
  <si>
    <t xml:space="preserve">McKnight</t>
  </si>
  <si>
    <t xml:space="preserve">McLemore</t>
  </si>
  <si>
    <t xml:space="preserve">McMurtry</t>
  </si>
  <si>
    <t xml:space="preserve">Craig</t>
  </si>
  <si>
    <t xml:space="preserve">Meacham</t>
  </si>
  <si>
    <t xml:space="preserve">Rusty</t>
  </si>
  <si>
    <t xml:space="preserve">Meadows</t>
  </si>
  <si>
    <t xml:space="preserve">Louie</t>
  </si>
  <si>
    <t xml:space="preserve">Meads</t>
  </si>
  <si>
    <t xml:space="preserve">Meluskey</t>
  </si>
  <si>
    <t xml:space="preserve">Mitch</t>
  </si>
  <si>
    <t xml:space="preserve">Merced</t>
  </si>
  <si>
    <t xml:space="preserve">Orlando</t>
  </si>
  <si>
    <t xml:space="preserve">Meyer</t>
  </si>
  <si>
    <t xml:space="preserve">Miceli</t>
  </si>
  <si>
    <t xml:space="preserve">Dan</t>
  </si>
  <si>
    <t xml:space="preserve">Mieske</t>
  </si>
  <si>
    <t xml:space="preserve">Miller</t>
  </si>
  <si>
    <t xml:space="preserve">Trever</t>
  </si>
  <si>
    <t xml:space="preserve">Wade</t>
  </si>
  <si>
    <t xml:space="preserve">Minor</t>
  </si>
  <si>
    <t xml:space="preserve">Blas</t>
  </si>
  <si>
    <t xml:space="preserve">Mlicki</t>
  </si>
  <si>
    <t xml:space="preserve">Moehler</t>
  </si>
  <si>
    <t xml:space="preserve">Montgomery</t>
  </si>
  <si>
    <t xml:space="preserve">Ray</t>
  </si>
  <si>
    <t xml:space="preserve">Morman</t>
  </si>
  <si>
    <t xml:space="preserve">Alvin</t>
  </si>
  <si>
    <t xml:space="preserve">Mota</t>
  </si>
  <si>
    <t xml:space="preserve">Andy</t>
  </si>
  <si>
    <t xml:space="preserve">Mouton</t>
  </si>
  <si>
    <t xml:space="preserve">Munro</t>
  </si>
  <si>
    <t xml:space="preserve">Munson</t>
  </si>
  <si>
    <t xml:space="preserve">Murphy</t>
  </si>
  <si>
    <t xml:space="preserve">Nevin</t>
  </si>
  <si>
    <t xml:space="preserve">Phil</t>
  </si>
  <si>
    <t xml:space="preserve">Nichols</t>
  </si>
  <si>
    <t xml:space="preserve">Nieve</t>
  </si>
  <si>
    <t xml:space="preserve">Fernando</t>
  </si>
  <si>
    <t xml:space="preserve">Nitkowski</t>
  </si>
  <si>
    <t xml:space="preserve">C.J.</t>
  </si>
  <si>
    <t xml:space="preserve">Oberkfell</t>
  </si>
  <si>
    <t xml:space="preserve">Oliver</t>
  </si>
  <si>
    <t xml:space="preserve">Darren</t>
  </si>
  <si>
    <t xml:space="preserve">Olson</t>
  </si>
  <si>
    <t xml:space="preserve">Gregg</t>
  </si>
  <si>
    <t xml:space="preserve">Ortiz</t>
  </si>
  <si>
    <t xml:space="preserve">Osuna</t>
  </si>
  <si>
    <t xml:space="preserve">Al</t>
  </si>
  <si>
    <t xml:space="preserve">Oswalt</t>
  </si>
  <si>
    <t xml:space="preserve">Roy</t>
  </si>
  <si>
    <t xml:space="preserve">Palmerio</t>
  </si>
  <si>
    <t xml:space="preserve">Pankovits</t>
  </si>
  <si>
    <t xml:space="preserve">Parker</t>
  </si>
  <si>
    <t xml:space="preserve">Rick</t>
  </si>
  <si>
    <t xml:space="preserve">Pena</t>
  </si>
  <si>
    <t xml:space="preserve">Pence</t>
  </si>
  <si>
    <t xml:space="preserve">Perez</t>
  </si>
  <si>
    <t xml:space="preserve">Yorkis</t>
  </si>
  <si>
    <t xml:space="preserve">Petagine</t>
  </si>
  <si>
    <t xml:space="preserve">Roberto</t>
  </si>
  <si>
    <t xml:space="preserve">Pettitte</t>
  </si>
  <si>
    <t xml:space="preserve">Phillips</t>
  </si>
  <si>
    <t xml:space="preserve">Pichardo</t>
  </si>
  <si>
    <t xml:space="preserve">Hipolito</t>
  </si>
  <si>
    <t xml:space="preserve">Plantier</t>
  </si>
  <si>
    <t xml:space="preserve">Porter</t>
  </si>
  <si>
    <t xml:space="preserve">Colin</t>
  </si>
  <si>
    <t xml:space="preserve">Portugal</t>
  </si>
  <si>
    <t xml:space="preserve">Powell</t>
  </si>
  <si>
    <t xml:space="preserve">Jay</t>
  </si>
  <si>
    <t xml:space="preserve">Ross</t>
  </si>
  <si>
    <t xml:space="preserve">Puffer</t>
  </si>
  <si>
    <t xml:space="preserve">Puhl</t>
  </si>
  <si>
    <t xml:space="preserve">Qualls</t>
  </si>
  <si>
    <t xml:space="preserve">Quintero</t>
  </si>
  <si>
    <t xml:space="preserve">Humberto</t>
  </si>
  <si>
    <t xml:space="preserve">Ramirez</t>
  </si>
  <si>
    <t xml:space="preserve">Rafael</t>
  </si>
  <si>
    <t xml:space="preserve">Ramos</t>
  </si>
  <si>
    <t xml:space="preserve">Randolph</t>
  </si>
  <si>
    <t xml:space="preserve">Stephen</t>
  </si>
  <si>
    <t xml:space="preserve">Redding</t>
  </si>
  <si>
    <t xml:space="preserve">Reynolds</t>
  </si>
  <si>
    <t xml:space="preserve">Shane</t>
  </si>
  <si>
    <t xml:space="preserve">Rhoden</t>
  </si>
  <si>
    <t xml:space="preserve">Rhodes</t>
  </si>
  <si>
    <t xml:space="preserve">Karl</t>
  </si>
  <si>
    <t xml:space="preserve">Riles</t>
  </si>
  <si>
    <t xml:space="preserve">Ernest</t>
  </si>
  <si>
    <t xml:space="preserve">Rivera</t>
  </si>
  <si>
    <t xml:space="preserve">Robertson</t>
  </si>
  <si>
    <t xml:space="preserve">Jeriome</t>
  </si>
  <si>
    <t xml:space="preserve">Rodriquez</t>
  </si>
  <si>
    <t xml:space="preserve">Wandy</t>
  </si>
  <si>
    <t xml:space="preserve">Wilfredo</t>
  </si>
  <si>
    <t xml:space="preserve">Rohde</t>
  </si>
  <si>
    <t xml:space="preserve">Rosario</t>
  </si>
  <si>
    <t xml:space="preserve">Rodrigo</t>
  </si>
  <si>
    <t xml:space="preserve">Nolan</t>
  </si>
  <si>
    <t xml:space="preserve">Saarloos</t>
  </si>
  <si>
    <t xml:space="preserve">Sampson</t>
  </si>
  <si>
    <t xml:space="preserve">Scanlan</t>
  </si>
  <si>
    <t xml:space="preserve">Schatzeder</t>
  </si>
  <si>
    <t xml:space="preserve">Scheid</t>
  </si>
  <si>
    <t xml:space="preserve">Schilling</t>
  </si>
  <si>
    <t xml:space="preserve">Curt</t>
  </si>
  <si>
    <t xml:space="preserve">Schourek</t>
  </si>
  <si>
    <t xml:space="preserve">Luke</t>
  </si>
  <si>
    <t xml:space="preserve">Self</t>
  </si>
  <si>
    <t xml:space="preserve">Servais</t>
  </si>
  <si>
    <t xml:space="preserve">Shipley</t>
  </si>
  <si>
    <t xml:space="preserve">Simms</t>
  </si>
  <si>
    <t xml:space="preserve">Slusarski</t>
  </si>
  <si>
    <t xml:space="preserve">Smajstrla</t>
  </si>
  <si>
    <t xml:space="preserve">Small</t>
  </si>
  <si>
    <t xml:space="preserve">Smith</t>
  </si>
  <si>
    <t xml:space="preserve">Spiers</t>
  </si>
  <si>
    <t xml:space="preserve">Spilman</t>
  </si>
  <si>
    <t xml:space="preserve">Harry</t>
  </si>
  <si>
    <t xml:space="preserve">Springer</t>
  </si>
  <si>
    <t xml:space="preserve">Stankiewicz</t>
  </si>
  <si>
    <t xml:space="preserve">Stone</t>
  </si>
  <si>
    <t xml:space="preserve">Strickland</t>
  </si>
  <si>
    <t xml:space="preserve">Stubbs</t>
  </si>
  <si>
    <t xml:space="preserve">Swindell</t>
  </si>
  <si>
    <t xml:space="preserve">Tabaka</t>
  </si>
  <si>
    <t xml:space="preserve">Taubensee</t>
  </si>
  <si>
    <t xml:space="preserve">Eddie</t>
  </si>
  <si>
    <t xml:space="preserve">Taveras</t>
  </si>
  <si>
    <t xml:space="preserve">Willy</t>
  </si>
  <si>
    <t xml:space="preserve">Thompson</t>
  </si>
  <si>
    <t xml:space="preserve">Milt</t>
  </si>
  <si>
    <t xml:space="preserve">Tolentino</t>
  </si>
  <si>
    <t xml:space="preserve">Tremie</t>
  </si>
  <si>
    <t xml:space="preserve">Trevino</t>
  </si>
  <si>
    <t xml:space="preserve">Truby</t>
  </si>
  <si>
    <t xml:space="preserve">Tucker</t>
  </si>
  <si>
    <t xml:space="preserve">Uribe</t>
  </si>
  <si>
    <t xml:space="preserve">Valdes</t>
  </si>
  <si>
    <t xml:space="preserve">Marc</t>
  </si>
  <si>
    <t xml:space="preserve">Veres</t>
  </si>
  <si>
    <t xml:space="preserve">Villone</t>
  </si>
  <si>
    <t xml:space="preserve">Ron</t>
  </si>
  <si>
    <t xml:space="preserve">Vizcaino</t>
  </si>
  <si>
    <t xml:space="preserve">Wagner</t>
  </si>
  <si>
    <t xml:space="preserve">Wall</t>
  </si>
  <si>
    <t xml:space="preserve">Donne</t>
  </si>
  <si>
    <t xml:space="preserve">Walling</t>
  </si>
  <si>
    <t xml:space="preserve">Denny</t>
  </si>
  <si>
    <t xml:space="preserve">Ward</t>
  </si>
  <si>
    <t xml:space="preserve">Daryle</t>
  </si>
  <si>
    <t xml:space="preserve">Washington</t>
  </si>
  <si>
    <t xml:space="preserve">Weathers</t>
  </si>
  <si>
    <t xml:space="preserve">Wesson</t>
  </si>
  <si>
    <t xml:space="preserve">Barry</t>
  </si>
  <si>
    <t xml:space="preserve">Wheeler</t>
  </si>
  <si>
    <t xml:space="preserve">White</t>
  </si>
  <si>
    <t xml:space="preserve">Wilkins</t>
  </si>
  <si>
    <t xml:space="preserve">Williams</t>
  </si>
  <si>
    <t xml:space="preserve">Woody</t>
  </si>
  <si>
    <t xml:space="preserve">Wilson</t>
  </si>
  <si>
    <t xml:space="preserve">Preston</t>
  </si>
  <si>
    <t xml:space="preserve">Yelding</t>
  </si>
  <si>
    <t xml:space="preserve">Young</t>
  </si>
  <si>
    <t xml:space="preserve">Gerald</t>
  </si>
  <si>
    <t xml:space="preserve">Zaun</t>
  </si>
  <si>
    <t xml:space="preserve">Zinter</t>
  </si>
  <si>
    <t xml:space="preserve">Zo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344" activeCellId="0" sqref="F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24" min="5" style="0" width="9.14"/>
    <col collapsed="false" customWidth="true" hidden="false" outlineLevel="0" max="41" min="41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n">
        <v>1988</v>
      </c>
      <c r="F1" s="0" t="n">
        <v>1989</v>
      </c>
      <c r="G1" s="0" t="n">
        <v>1990</v>
      </c>
      <c r="H1" s="0" t="n">
        <v>1991</v>
      </c>
      <c r="I1" s="0" t="n">
        <v>1992</v>
      </c>
      <c r="J1" s="0" t="n">
        <v>1993</v>
      </c>
      <c r="K1" s="0" t="n">
        <v>1994</v>
      </c>
      <c r="L1" s="0" t="n">
        <v>1995</v>
      </c>
      <c r="M1" s="0" t="n">
        <v>1996</v>
      </c>
      <c r="N1" s="0" t="n">
        <v>1997</v>
      </c>
      <c r="O1" s="0" t="n">
        <v>1998</v>
      </c>
      <c r="P1" s="0" t="n">
        <v>1999</v>
      </c>
      <c r="Q1" s="0" t="n">
        <v>2000</v>
      </c>
      <c r="R1" s="0" t="n">
        <v>2001</v>
      </c>
      <c r="S1" s="0" t="n">
        <v>2002</v>
      </c>
      <c r="T1" s="0" t="n">
        <v>2003</v>
      </c>
      <c r="U1" s="0" t="n">
        <v>2004</v>
      </c>
      <c r="V1" s="0" t="n">
        <v>2005</v>
      </c>
      <c r="W1" s="0" t="n">
        <v>2006</v>
      </c>
      <c r="X1" s="0" t="n">
        <v>2007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n">
        <f aca="false">COUNTA(E2:X2)</f>
        <v>2</v>
      </c>
      <c r="M2" s="2" t="n">
        <v>96</v>
      </c>
      <c r="N2" s="2" t="n">
        <v>97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f aca="false">COUNTA(E3:X3)</f>
        <v>4</v>
      </c>
      <c r="E3" s="2" t="n">
        <v>88</v>
      </c>
      <c r="F3" s="2" t="n">
        <v>89</v>
      </c>
      <c r="G3" s="2" t="n">
        <v>90</v>
      </c>
      <c r="J3" s="2" t="n">
        <v>93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9</v>
      </c>
      <c r="D4" s="1" t="n">
        <f aca="false">COUNTA(E4:X4)</f>
        <v>2</v>
      </c>
      <c r="W4" s="2" t="n">
        <v>2006</v>
      </c>
      <c r="X4" s="2" t="n">
        <v>2007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n">
        <f aca="false">COUNTA(E5:X5)</f>
        <v>1</v>
      </c>
      <c r="U5" s="2" t="n">
        <v>200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6</v>
      </c>
      <c r="D6" s="1" t="n">
        <f aca="false">COUNTA(E6:X6)</f>
        <v>3</v>
      </c>
      <c r="O6" s="2" t="n">
        <v>98</v>
      </c>
      <c r="Q6" s="2" t="n">
        <v>0</v>
      </c>
      <c r="R6" s="2" t="n">
        <v>20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9</v>
      </c>
      <c r="D7" s="1" t="n">
        <f aca="false">COUNTA(E7:X7)</f>
        <v>3</v>
      </c>
      <c r="E7" s="2" t="n">
        <v>88</v>
      </c>
      <c r="F7" s="2" t="n">
        <v>89</v>
      </c>
      <c r="G7" s="2" t="n">
        <v>9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9</v>
      </c>
      <c r="D8" s="1" t="n">
        <f aca="false">COUNTA(E8:X8)</f>
        <v>1</v>
      </c>
      <c r="E8" s="2" t="n">
        <v>88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6</v>
      </c>
      <c r="D9" s="1" t="n">
        <f aca="false">COUNTA(E9:X9)</f>
        <v>5</v>
      </c>
      <c r="F9" s="2" t="n">
        <v>89</v>
      </c>
      <c r="G9" s="2" t="n">
        <v>90</v>
      </c>
      <c r="H9" s="2" t="n">
        <v>91</v>
      </c>
      <c r="I9" s="2" t="n">
        <v>92</v>
      </c>
      <c r="J9" s="2" t="n">
        <v>93</v>
      </c>
    </row>
    <row r="10" customFormat="false" ht="12.75" hidden="false" customHeight="false" outlineLevel="0" collapsed="false">
      <c r="A10" s="1" t="s">
        <v>23</v>
      </c>
      <c r="B10" s="1" t="s">
        <v>24</v>
      </c>
      <c r="C10" s="1" t="s">
        <v>25</v>
      </c>
      <c r="D10" s="1" t="n">
        <f aca="false">COUNTA(E10:X10)</f>
        <v>2</v>
      </c>
      <c r="E10" s="2" t="n">
        <v>88</v>
      </c>
      <c r="F10" s="2" t="n">
        <v>89</v>
      </c>
    </row>
    <row r="11" customFormat="false" ht="12.75" hidden="false" customHeight="false" outlineLevel="0" collapsed="false">
      <c r="A11" s="1" t="s">
        <v>26</v>
      </c>
      <c r="B11" s="1" t="s">
        <v>27</v>
      </c>
      <c r="C11" s="1" t="s">
        <v>9</v>
      </c>
      <c r="D11" s="1" t="n">
        <f aca="false">COUNTA(E11:X11)</f>
        <v>2</v>
      </c>
      <c r="V11" s="2" t="n">
        <v>2005</v>
      </c>
      <c r="W11" s="2" t="n">
        <v>2006</v>
      </c>
    </row>
    <row r="12" customFormat="false" ht="12.75" hidden="false" customHeight="false" outlineLevel="0" collapsed="false">
      <c r="A12" s="1" t="s">
        <v>26</v>
      </c>
      <c r="B12" s="1" t="s">
        <v>28</v>
      </c>
      <c r="C12" s="1" t="s">
        <v>9</v>
      </c>
      <c r="D12" s="1" t="n">
        <f aca="false">COUNTA(E12:X12)</f>
        <v>1</v>
      </c>
      <c r="R12" s="2" t="n">
        <v>2001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1" t="s">
        <v>25</v>
      </c>
      <c r="D13" s="1" t="n">
        <f aca="false">COUNTA(E13:X13)</f>
        <v>9</v>
      </c>
      <c r="N13" s="2" t="n">
        <v>97</v>
      </c>
      <c r="O13" s="2" t="n">
        <v>98</v>
      </c>
      <c r="R13" s="2" t="n">
        <v>2001</v>
      </c>
      <c r="S13" s="2" t="n">
        <v>2002</v>
      </c>
      <c r="T13" s="2" t="n">
        <v>2003</v>
      </c>
      <c r="U13" s="2" t="n">
        <v>2004</v>
      </c>
      <c r="V13" s="2" t="n">
        <v>2005</v>
      </c>
      <c r="W13" s="2" t="n">
        <v>2006</v>
      </c>
      <c r="X13" s="2" t="n">
        <v>2007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1" t="s">
        <v>9</v>
      </c>
      <c r="D14" s="1" t="n">
        <f aca="false">COUNTA(E14:X14)</f>
        <v>4</v>
      </c>
      <c r="U14" s="2" t="n">
        <v>2004</v>
      </c>
      <c r="V14" s="2" t="n">
        <v>2005</v>
      </c>
      <c r="W14" s="2" t="n">
        <v>2006</v>
      </c>
      <c r="X14" s="2" t="n">
        <v>2007</v>
      </c>
    </row>
    <row r="15" customFormat="false" ht="12.75" hidden="false" customHeight="false" outlineLevel="0" collapsed="false">
      <c r="A15" s="1" t="s">
        <v>33</v>
      </c>
      <c r="B15" s="1" t="s">
        <v>34</v>
      </c>
      <c r="C15" s="1" t="s">
        <v>35</v>
      </c>
      <c r="D15" s="1" t="n">
        <f aca="false">COUNTA(E15:X15)</f>
        <v>16</v>
      </c>
      <c r="H15" s="2" t="n">
        <v>91</v>
      </c>
      <c r="I15" s="2" t="n">
        <v>92</v>
      </c>
      <c r="J15" s="2" t="n">
        <v>93</v>
      </c>
      <c r="K15" s="2" t="n">
        <v>94</v>
      </c>
      <c r="L15" s="2" t="n">
        <v>95</v>
      </c>
      <c r="M15" s="2" t="n">
        <v>96</v>
      </c>
      <c r="N15" s="2" t="n">
        <v>97</v>
      </c>
      <c r="O15" s="2" t="n">
        <v>98</v>
      </c>
      <c r="P15" s="2" t="n">
        <v>99</v>
      </c>
      <c r="Q15" s="2" t="n">
        <v>0</v>
      </c>
      <c r="R15" s="2" t="n">
        <v>2001</v>
      </c>
      <c r="S15" s="2" t="n">
        <v>2002</v>
      </c>
      <c r="T15" s="2" t="n">
        <v>2003</v>
      </c>
      <c r="U15" s="2" t="n">
        <v>2004</v>
      </c>
      <c r="V15" s="2" t="n">
        <v>2005</v>
      </c>
      <c r="W15" s="2" t="n">
        <v>2006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25</v>
      </c>
      <c r="D16" s="1" t="n">
        <f aca="false">COUNTA(E16:X16)</f>
        <v>1</v>
      </c>
      <c r="E16" s="2" t="n">
        <v>88</v>
      </c>
    </row>
    <row r="17" customFormat="false" ht="12.75" hidden="false" customHeight="false" outlineLevel="0" collapsed="false">
      <c r="A17" s="1" t="s">
        <v>38</v>
      </c>
      <c r="B17" s="1" t="s">
        <v>39</v>
      </c>
      <c r="C17" s="1" t="s">
        <v>25</v>
      </c>
      <c r="D17" s="1" t="n">
        <f aca="false">COUNTA(E17:X17)</f>
        <v>2</v>
      </c>
      <c r="P17" s="2" t="n">
        <v>99</v>
      </c>
      <c r="Q17" s="2" t="n">
        <v>0</v>
      </c>
    </row>
    <row r="18" customFormat="false" ht="12.75" hidden="false" customHeight="false" outlineLevel="0" collapsed="false">
      <c r="A18" s="1" t="s">
        <v>40</v>
      </c>
      <c r="B18" s="1" t="s">
        <v>34</v>
      </c>
      <c r="C18" s="1" t="s">
        <v>6</v>
      </c>
      <c r="D18" s="1" t="n">
        <f aca="false">COUNTA(E18:X18)</f>
        <v>1</v>
      </c>
      <c r="G18" s="2" t="n">
        <v>90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6</v>
      </c>
      <c r="D19" s="1" t="n">
        <f aca="false">COUNTA(E19:X19)</f>
        <v>3</v>
      </c>
      <c r="P19" s="2" t="n">
        <v>99</v>
      </c>
      <c r="Q19" s="2" t="n">
        <v>0</v>
      </c>
      <c r="R19" s="2" t="n">
        <v>2001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9</v>
      </c>
      <c r="D20" s="1" t="n">
        <f aca="false">COUNTA(E20:X20)</f>
        <v>1</v>
      </c>
      <c r="N20" s="2" t="n">
        <v>97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9</v>
      </c>
      <c r="D21" s="1" t="n">
        <f aca="false">COUNTA(E21:X21)</f>
        <v>1</v>
      </c>
      <c r="W21" s="2" t="n">
        <v>2006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6</v>
      </c>
      <c r="D22" s="1" t="n">
        <f aca="false">COUNTA(E22:X22)</f>
        <v>4</v>
      </c>
      <c r="E22" s="2" t="n">
        <v>88</v>
      </c>
      <c r="F22" s="2" t="n">
        <v>89</v>
      </c>
      <c r="J22" s="2" t="n">
        <v>93</v>
      </c>
      <c r="K22" s="2" t="n">
        <v>94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51</v>
      </c>
      <c r="D23" s="1" t="n">
        <f aca="false">COUNTA(E23:X23)</f>
        <v>1</v>
      </c>
      <c r="E23" s="2" t="n">
        <v>88</v>
      </c>
    </row>
    <row r="24" customFormat="false" ht="12.75" hidden="false" customHeight="false" outlineLevel="0" collapsed="false">
      <c r="A24" s="1" t="s">
        <v>49</v>
      </c>
      <c r="B24" s="1" t="s">
        <v>52</v>
      </c>
      <c r="C24" s="1" t="s">
        <v>6</v>
      </c>
      <c r="D24" s="1" t="n">
        <f aca="false">COUNTA(E24:X24)</f>
        <v>5</v>
      </c>
      <c r="L24" s="2" t="n">
        <v>95</v>
      </c>
      <c r="M24" s="2" t="n">
        <v>96</v>
      </c>
      <c r="N24" s="2" t="n">
        <v>97</v>
      </c>
      <c r="O24" s="2" t="n">
        <v>98</v>
      </c>
      <c r="P24" s="2" t="n">
        <v>99</v>
      </c>
    </row>
    <row r="25" customFormat="false" ht="12.75" hidden="false" customHeight="false" outlineLevel="0" collapsed="false">
      <c r="A25" s="1" t="s">
        <v>49</v>
      </c>
      <c r="B25" s="1" t="s">
        <v>22</v>
      </c>
      <c r="C25" s="1" t="s">
        <v>9</v>
      </c>
      <c r="D25" s="1" t="n">
        <f aca="false">COUNTA(E25:X25)</f>
        <v>1</v>
      </c>
      <c r="J25" s="2" t="n">
        <v>93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1" t="s">
        <v>6</v>
      </c>
      <c r="D26" s="1" t="n">
        <f aca="false">COUNTA(E26:X26)</f>
        <v>1</v>
      </c>
      <c r="U26" s="2" t="n">
        <v>2004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s">
        <v>9</v>
      </c>
      <c r="D27" s="1" t="n">
        <f aca="false">COUNTA(E27:X27)</f>
        <v>2</v>
      </c>
      <c r="O27" s="2" t="n">
        <v>98</v>
      </c>
      <c r="P27" s="2" t="n">
        <v>99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s">
        <v>59</v>
      </c>
      <c r="D28" s="1" t="n">
        <f aca="false">COUNTA(E28:X28)</f>
        <v>9</v>
      </c>
      <c r="P28" s="2" t="n">
        <v>99</v>
      </c>
      <c r="Q28" s="2" t="n">
        <v>0</v>
      </c>
      <c r="R28" s="2" t="n">
        <v>2001</v>
      </c>
      <c r="S28" s="2" t="n">
        <v>2002</v>
      </c>
      <c r="T28" s="2" t="n">
        <v>2003</v>
      </c>
      <c r="U28" s="2" t="n">
        <v>2004</v>
      </c>
      <c r="V28" s="2" t="n">
        <v>2005</v>
      </c>
      <c r="W28" s="2" t="n">
        <v>2006</v>
      </c>
      <c r="X28" s="2" t="n">
        <v>2007</v>
      </c>
    </row>
    <row r="29" customFormat="false" ht="12.75" hidden="false" customHeight="false" outlineLevel="0" collapsed="false">
      <c r="A29" s="1" t="s">
        <v>60</v>
      </c>
      <c r="B29" s="1" t="s">
        <v>56</v>
      </c>
      <c r="C29" s="1" t="s">
        <v>51</v>
      </c>
      <c r="D29" s="1" t="n">
        <f aca="false">COUNTA(E29:X29)</f>
        <v>3</v>
      </c>
      <c r="M29" s="2" t="n">
        <v>96</v>
      </c>
      <c r="N29" s="2" t="n">
        <v>97</v>
      </c>
      <c r="O29" s="2" t="n">
        <v>98</v>
      </c>
    </row>
    <row r="30" customFormat="false" ht="12.75" hidden="false" customHeight="false" outlineLevel="0" collapsed="false">
      <c r="A30" s="1" t="s">
        <v>61</v>
      </c>
      <c r="B30" s="1" t="s">
        <v>62</v>
      </c>
      <c r="C30" s="1" t="s">
        <v>9</v>
      </c>
      <c r="D30" s="1" t="n">
        <f aca="false">COUNTA(E30:X30)</f>
        <v>1</v>
      </c>
      <c r="I30" s="2" t="n">
        <v>92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1" t="s">
        <v>9</v>
      </c>
      <c r="D31" s="1" t="n">
        <f aca="false">COUNTA(E31:X31)</f>
        <v>1</v>
      </c>
      <c r="T31" s="2" t="n">
        <v>2003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1" t="s">
        <v>67</v>
      </c>
      <c r="D32" s="1" t="n">
        <f aca="false">COUNTA(E32:X32)</f>
        <v>2</v>
      </c>
      <c r="S32" s="2" t="n">
        <v>2002</v>
      </c>
      <c r="T32" s="2" t="n">
        <v>2003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1" t="s">
        <v>9</v>
      </c>
      <c r="D33" s="1" t="n">
        <f aca="false">COUNTA(E33:X33)</f>
        <v>1</v>
      </c>
      <c r="I33" s="2" t="n">
        <v>92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1" t="s">
        <v>14</v>
      </c>
      <c r="D34" s="1" t="n">
        <f aca="false">COUNTA(E34:X34)</f>
        <v>4</v>
      </c>
      <c r="N34" s="2" t="n">
        <v>97</v>
      </c>
      <c r="O34" s="2" t="n">
        <v>98</v>
      </c>
      <c r="P34" s="2" t="n">
        <v>99</v>
      </c>
      <c r="Q34" s="2" t="n">
        <v>0</v>
      </c>
    </row>
    <row r="35" customFormat="false" ht="12.75" hidden="false" customHeight="false" outlineLevel="0" collapsed="false">
      <c r="A35" s="1" t="s">
        <v>72</v>
      </c>
      <c r="B35" s="1" t="s">
        <v>28</v>
      </c>
      <c r="C35" s="1" t="s">
        <v>9</v>
      </c>
      <c r="D35" s="1" t="n">
        <f aca="false">COUNTA(E35:X35)</f>
        <v>1</v>
      </c>
      <c r="S35" s="2" t="n">
        <v>2002</v>
      </c>
    </row>
    <row r="36" customFormat="false" ht="12.75" hidden="false" customHeight="false" outlineLevel="0" collapsed="false">
      <c r="A36" s="1" t="s">
        <v>73</v>
      </c>
      <c r="B36" s="1" t="s">
        <v>74</v>
      </c>
      <c r="C36" s="1" t="s">
        <v>25</v>
      </c>
      <c r="D36" s="1" t="n">
        <f aca="false">COUNTA(E36:X36)</f>
        <v>1</v>
      </c>
      <c r="L36" s="2" t="n">
        <v>95</v>
      </c>
    </row>
    <row r="37" customFormat="false" ht="12.75" hidden="false" customHeight="false" outlineLevel="0" collapsed="false">
      <c r="A37" s="1" t="s">
        <v>75</v>
      </c>
      <c r="B37" s="1" t="s">
        <v>76</v>
      </c>
      <c r="C37" s="1" t="s">
        <v>9</v>
      </c>
      <c r="D37" s="1" t="n">
        <f aca="false">COUNTA(E37:X37)</f>
        <v>2</v>
      </c>
      <c r="W37" s="2" t="n">
        <v>2006</v>
      </c>
      <c r="X37" s="2" t="n">
        <v>2007</v>
      </c>
    </row>
    <row r="38" customFormat="false" ht="12.75" hidden="false" customHeight="false" outlineLevel="0" collapsed="false">
      <c r="A38" s="1" t="s">
        <v>77</v>
      </c>
      <c r="B38" s="1" t="s">
        <v>78</v>
      </c>
      <c r="C38" s="1" t="s">
        <v>9</v>
      </c>
      <c r="D38" s="1" t="n">
        <f aca="false">COUNTA(E38:X38)</f>
        <v>1</v>
      </c>
      <c r="R38" s="2" t="n">
        <v>2001</v>
      </c>
    </row>
    <row r="39" customFormat="false" ht="12.75" hidden="false" customHeight="false" outlineLevel="0" collapsed="false">
      <c r="A39" s="1" t="s">
        <v>79</v>
      </c>
      <c r="B39" s="1" t="s">
        <v>80</v>
      </c>
      <c r="C39" s="1" t="s">
        <v>9</v>
      </c>
      <c r="D39" s="1" t="n">
        <f aca="false">COUNTA(E39:X39)</f>
        <v>2</v>
      </c>
      <c r="H39" s="2" t="n">
        <v>91</v>
      </c>
      <c r="I39" s="2" t="n">
        <v>92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1" t="s">
        <v>35</v>
      </c>
      <c r="D40" s="1" t="n">
        <f aca="false">COUNTA(E40:X40)</f>
        <v>1</v>
      </c>
      <c r="K40" s="2" t="n">
        <v>94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1" t="s">
        <v>9</v>
      </c>
      <c r="D41" s="1" t="n">
        <f aca="false">COUNTA(E41:X41)</f>
        <v>2</v>
      </c>
      <c r="L41" s="2" t="n">
        <v>95</v>
      </c>
      <c r="M41" s="2" t="n">
        <v>96</v>
      </c>
    </row>
    <row r="42" customFormat="false" ht="12.75" hidden="false" customHeight="false" outlineLevel="0" collapsed="false">
      <c r="A42" s="1" t="s">
        <v>85</v>
      </c>
      <c r="B42" s="1" t="s">
        <v>86</v>
      </c>
      <c r="C42" s="1" t="s">
        <v>67</v>
      </c>
      <c r="D42" s="1" t="n">
        <f aca="false">COUNTA(E42:X42)</f>
        <v>2</v>
      </c>
      <c r="J42" s="2" t="n">
        <v>93</v>
      </c>
      <c r="L42" s="2" t="n">
        <v>95</v>
      </c>
    </row>
    <row r="43" customFormat="false" ht="12.75" hidden="false" customHeight="false" outlineLevel="0" collapsed="false">
      <c r="A43" s="1" t="s">
        <v>87</v>
      </c>
      <c r="B43" s="1" t="s">
        <v>22</v>
      </c>
      <c r="C43" s="1" t="s">
        <v>67</v>
      </c>
      <c r="D43" s="1" t="n">
        <f aca="false">COUNTA(E43:X43)</f>
        <v>5</v>
      </c>
      <c r="T43" s="2" t="n">
        <v>2003</v>
      </c>
      <c r="U43" s="2" t="n">
        <v>2004</v>
      </c>
      <c r="V43" s="2" t="n">
        <v>2005</v>
      </c>
      <c r="W43" s="2" t="n">
        <v>2006</v>
      </c>
      <c r="X43" s="2" t="n">
        <v>2007</v>
      </c>
    </row>
    <row r="44" customFormat="false" ht="12.75" hidden="false" customHeight="false" outlineLevel="0" collapsed="false">
      <c r="A44" s="1" t="s">
        <v>88</v>
      </c>
      <c r="B44" s="1" t="s">
        <v>89</v>
      </c>
      <c r="C44" s="1" t="s">
        <v>9</v>
      </c>
      <c r="D44" s="1" t="n">
        <f aca="false">COUNTA(E44:X44)</f>
        <v>1</v>
      </c>
      <c r="W44" s="2" t="n">
        <v>2006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1" t="s">
        <v>9</v>
      </c>
      <c r="D45" s="1" t="n">
        <f aca="false">COUNTA(E45:X45)</f>
        <v>2</v>
      </c>
      <c r="T45" s="2" t="n">
        <v>2003</v>
      </c>
      <c r="U45" s="2" t="n">
        <v>2004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1" t="s">
        <v>67</v>
      </c>
      <c r="D46" s="1" t="n">
        <f aca="false">COUNTA(E46:X46)</f>
        <v>4</v>
      </c>
      <c r="U46" s="2" t="n">
        <v>2004</v>
      </c>
      <c r="V46" s="2" t="n">
        <v>2005</v>
      </c>
      <c r="W46" s="2" t="n">
        <v>2006</v>
      </c>
      <c r="X46" s="2" t="n">
        <v>2007</v>
      </c>
    </row>
    <row r="47" customFormat="false" ht="12.75" hidden="false" customHeight="false" outlineLevel="0" collapsed="false">
      <c r="A47" s="1" t="s">
        <v>94</v>
      </c>
      <c r="B47" s="1" t="s">
        <v>86</v>
      </c>
      <c r="C47" s="1" t="s">
        <v>9</v>
      </c>
      <c r="D47" s="1" t="n">
        <f aca="false">COUNTA(E47:X47)</f>
        <v>1</v>
      </c>
      <c r="V47" s="2" t="n">
        <v>2005</v>
      </c>
    </row>
    <row r="48" customFormat="false" ht="12.75" hidden="false" customHeight="false" outlineLevel="0" collapsed="false">
      <c r="A48" s="1" t="s">
        <v>95</v>
      </c>
      <c r="B48" s="1" t="s">
        <v>96</v>
      </c>
      <c r="C48" s="1" t="s">
        <v>9</v>
      </c>
      <c r="D48" s="1" t="n">
        <f aca="false">COUNTA(E48:X48)</f>
        <v>4</v>
      </c>
      <c r="N48" s="2" t="n">
        <v>97</v>
      </c>
      <c r="O48" s="2" t="n">
        <v>98</v>
      </c>
      <c r="P48" s="2" t="n">
        <v>99</v>
      </c>
      <c r="Q48" s="2" t="n">
        <v>0</v>
      </c>
    </row>
    <row r="49" customFormat="false" ht="12.75" hidden="false" customHeight="false" outlineLevel="0" collapsed="false">
      <c r="A49" s="1" t="s">
        <v>97</v>
      </c>
      <c r="B49" s="1" t="s">
        <v>98</v>
      </c>
      <c r="C49" s="1" t="s">
        <v>9</v>
      </c>
      <c r="D49" s="1" t="n">
        <f aca="false">COUNTA(E49:X49)</f>
        <v>1</v>
      </c>
      <c r="E49" s="2" t="n">
        <v>88</v>
      </c>
    </row>
    <row r="50" customFormat="false" ht="12.75" hidden="false" customHeight="false" outlineLevel="0" collapsed="false">
      <c r="A50" s="1" t="s">
        <v>99</v>
      </c>
      <c r="B50" s="1" t="s">
        <v>100</v>
      </c>
      <c r="C50" s="1" t="s">
        <v>51</v>
      </c>
      <c r="D50" s="1" t="n">
        <f aca="false">COUNTA(E50:X50)</f>
        <v>9</v>
      </c>
      <c r="E50" s="2" t="n">
        <v>88</v>
      </c>
      <c r="F50" s="2" t="n">
        <v>89</v>
      </c>
      <c r="G50" s="2" t="n">
        <v>90</v>
      </c>
      <c r="H50" s="2" t="n">
        <v>91</v>
      </c>
      <c r="I50" s="2" t="n">
        <v>92</v>
      </c>
      <c r="J50" s="2" t="n">
        <v>93</v>
      </c>
      <c r="K50" s="2" t="n">
        <v>94</v>
      </c>
      <c r="P50" s="2" t="n">
        <v>99</v>
      </c>
      <c r="Q50" s="2" t="n">
        <v>0</v>
      </c>
    </row>
    <row r="51" customFormat="false" ht="12.75" hidden="false" customHeight="false" outlineLevel="0" collapsed="false">
      <c r="A51" s="1" t="s">
        <v>101</v>
      </c>
      <c r="B51" s="1" t="s">
        <v>102</v>
      </c>
      <c r="C51" s="1" t="s">
        <v>103</v>
      </c>
      <c r="D51" s="1" t="n">
        <f aca="false">COUNTA(E51:X51)</f>
        <v>5</v>
      </c>
      <c r="E51" s="2" t="n">
        <v>88</v>
      </c>
      <c r="G51" s="2" t="n">
        <v>90</v>
      </c>
      <c r="H51" s="2" t="n">
        <v>91</v>
      </c>
      <c r="I51" s="2" t="n">
        <v>92</v>
      </c>
      <c r="J51" s="2" t="n">
        <v>93</v>
      </c>
    </row>
    <row r="52" customFormat="false" ht="12.75" hidden="false" customHeight="false" outlineLevel="0" collapsed="false">
      <c r="A52" s="1" t="s">
        <v>104</v>
      </c>
      <c r="B52" s="1" t="s">
        <v>105</v>
      </c>
      <c r="C52" s="1" t="s">
        <v>103</v>
      </c>
      <c r="D52" s="1" t="n">
        <f aca="false">COUNTA(E52:X52)</f>
        <v>2</v>
      </c>
      <c r="L52" s="2" t="n">
        <v>95</v>
      </c>
      <c r="M52" s="2" t="n">
        <v>96</v>
      </c>
    </row>
    <row r="53" customFormat="false" ht="12.75" hidden="false" customHeight="false" outlineLevel="0" collapsed="false">
      <c r="A53" s="1" t="s">
        <v>106</v>
      </c>
      <c r="B53" s="1" t="s">
        <v>96</v>
      </c>
      <c r="C53" s="1" t="s">
        <v>9</v>
      </c>
      <c r="D53" s="1" t="n">
        <f aca="false">COUNTA(E53:X53)</f>
        <v>1</v>
      </c>
      <c r="F53" s="2" t="n">
        <v>89</v>
      </c>
    </row>
    <row r="54" customFormat="false" ht="12.75" hidden="false" customHeight="false" outlineLevel="0" collapsed="false">
      <c r="A54" s="1" t="s">
        <v>107</v>
      </c>
      <c r="B54" s="1" t="s">
        <v>86</v>
      </c>
      <c r="C54" s="1" t="s">
        <v>9</v>
      </c>
      <c r="D54" s="1" t="n">
        <f aca="false">COUNTA(E54:X54)</f>
        <v>1</v>
      </c>
      <c r="H54" s="2" t="n">
        <v>1991</v>
      </c>
    </row>
    <row r="55" customFormat="false" ht="12.75" hidden="false" customHeight="false" outlineLevel="0" collapsed="false">
      <c r="A55" s="1" t="s">
        <v>108</v>
      </c>
      <c r="B55" s="1" t="s">
        <v>109</v>
      </c>
      <c r="C55" s="1" t="s">
        <v>6</v>
      </c>
      <c r="D55" s="1" t="n">
        <f aca="false">COUNTA(E55:X55)</f>
        <v>1</v>
      </c>
      <c r="N55" s="2" t="n">
        <v>97</v>
      </c>
    </row>
    <row r="56" customFormat="false" ht="12.75" hidden="false" customHeight="false" outlineLevel="0" collapsed="false">
      <c r="A56" s="1" t="s">
        <v>110</v>
      </c>
      <c r="B56" s="1" t="s">
        <v>111</v>
      </c>
      <c r="C56" s="1" t="s">
        <v>51</v>
      </c>
      <c r="D56" s="1" t="n">
        <f aca="false">COUNTA(E56:X56)</f>
        <v>1</v>
      </c>
      <c r="R56" s="2" t="n">
        <v>2001</v>
      </c>
    </row>
    <row r="57" customFormat="false" ht="12.75" hidden="false" customHeight="false" outlineLevel="0" collapsed="false">
      <c r="A57" s="1" t="s">
        <v>112</v>
      </c>
      <c r="B57" s="1" t="s">
        <v>19</v>
      </c>
      <c r="C57" s="1" t="s">
        <v>14</v>
      </c>
      <c r="D57" s="1" t="n">
        <f aca="false">COUNTA(E57:X57)</f>
        <v>6</v>
      </c>
      <c r="G57" s="2" t="n">
        <v>90</v>
      </c>
      <c r="H57" s="2" t="n">
        <v>91</v>
      </c>
      <c r="I57" s="2" t="n">
        <v>92</v>
      </c>
      <c r="J57" s="2" t="n">
        <v>93</v>
      </c>
      <c r="K57" s="2" t="n">
        <v>94</v>
      </c>
      <c r="M57" s="2" t="n">
        <v>96</v>
      </c>
    </row>
    <row r="58" customFormat="false" ht="12.75" hidden="false" customHeight="false" outlineLevel="0" collapsed="false">
      <c r="A58" s="1" t="s">
        <v>112</v>
      </c>
      <c r="B58" s="1" t="s">
        <v>113</v>
      </c>
      <c r="C58" s="1" t="s">
        <v>6</v>
      </c>
      <c r="D58" s="1" t="n">
        <f aca="false">COUNTA(E58:X58)</f>
        <v>1</v>
      </c>
      <c r="Q58" s="2" t="n">
        <v>0</v>
      </c>
    </row>
    <row r="59" customFormat="false" ht="12.75" hidden="false" customHeight="false" outlineLevel="0" collapsed="false">
      <c r="A59" s="1" t="s">
        <v>114</v>
      </c>
      <c r="B59" s="1" t="s">
        <v>115</v>
      </c>
      <c r="C59" s="1" t="s">
        <v>25</v>
      </c>
      <c r="D59" s="1" t="n">
        <f aca="false">COUNTA(E59:X59)</f>
        <v>1</v>
      </c>
      <c r="Q59" s="2" t="n">
        <v>0</v>
      </c>
    </row>
    <row r="60" customFormat="false" ht="12.75" hidden="false" customHeight="false" outlineLevel="0" collapsed="false">
      <c r="A60" s="1" t="s">
        <v>116</v>
      </c>
      <c r="B60" s="1" t="s">
        <v>117</v>
      </c>
      <c r="C60" s="1" t="s">
        <v>25</v>
      </c>
      <c r="D60" s="1" t="n">
        <f aca="false">COUNTA(E60:X60)</f>
        <v>5</v>
      </c>
      <c r="Q60" s="2" t="n">
        <v>0</v>
      </c>
      <c r="S60" s="2" t="n">
        <v>2002</v>
      </c>
      <c r="T60" s="2" t="n">
        <v>2003</v>
      </c>
      <c r="U60" s="2" t="n">
        <v>2004</v>
      </c>
      <c r="V60" s="2" t="n">
        <v>2005</v>
      </c>
    </row>
    <row r="61" customFormat="false" ht="12.75" hidden="false" customHeight="false" outlineLevel="0" collapsed="false">
      <c r="A61" s="1" t="s">
        <v>118</v>
      </c>
      <c r="B61" s="1" t="s">
        <v>119</v>
      </c>
      <c r="C61" s="1" t="s">
        <v>9</v>
      </c>
      <c r="D61" s="1" t="n">
        <f aca="false">COUNTA(E61:X61)</f>
        <v>1</v>
      </c>
      <c r="T61" s="2" t="n">
        <v>2003</v>
      </c>
    </row>
    <row r="62" customFormat="false" ht="12.75" hidden="false" customHeight="false" outlineLevel="0" collapsed="false">
      <c r="A62" s="1" t="s">
        <v>120</v>
      </c>
      <c r="B62" s="1" t="s">
        <v>121</v>
      </c>
      <c r="C62" s="1" t="s">
        <v>9</v>
      </c>
      <c r="D62" s="1" t="n">
        <f aca="false">COUNTA(E62:X62)</f>
        <v>1</v>
      </c>
      <c r="E62" s="2" t="n">
        <v>88</v>
      </c>
    </row>
    <row r="63" customFormat="false" ht="12.75" hidden="false" customHeight="false" outlineLevel="0" collapsed="false">
      <c r="A63" s="1" t="s">
        <v>122</v>
      </c>
      <c r="B63" s="1" t="s">
        <v>123</v>
      </c>
      <c r="C63" s="1" t="s">
        <v>9</v>
      </c>
      <c r="D63" s="1" t="n">
        <f aca="false">COUNTA(E63:X63)</f>
        <v>3</v>
      </c>
      <c r="F63" s="2" t="n">
        <v>89</v>
      </c>
      <c r="G63" s="2" t="n">
        <v>90</v>
      </c>
      <c r="H63" s="2" t="n">
        <v>91</v>
      </c>
    </row>
    <row r="64" customFormat="false" ht="12.75" hidden="false" customHeight="false" outlineLevel="0" collapsed="false">
      <c r="A64" s="1" t="s">
        <v>124</v>
      </c>
      <c r="B64" s="1" t="s">
        <v>76</v>
      </c>
      <c r="C64" s="1" t="s">
        <v>6</v>
      </c>
      <c r="D64" s="1" t="n">
        <f aca="false">COUNTA(E64:X64)</f>
        <v>1</v>
      </c>
      <c r="O64" s="2" t="n">
        <v>98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1" t="s">
        <v>9</v>
      </c>
      <c r="D65" s="1" t="n">
        <f aca="false">COUNTA(E65:X65)</f>
        <v>2</v>
      </c>
      <c r="G65" s="2" t="n">
        <v>90</v>
      </c>
      <c r="M65" s="2" t="n">
        <v>96</v>
      </c>
    </row>
    <row r="66" customFormat="false" ht="12.75" hidden="false" customHeight="false" outlineLevel="0" collapsed="false">
      <c r="A66" s="1" t="s">
        <v>126</v>
      </c>
      <c r="B66" s="1" t="s">
        <v>113</v>
      </c>
      <c r="C66" s="1" t="s">
        <v>9</v>
      </c>
      <c r="D66" s="1" t="n">
        <f aca="false">COUNTA(E66:X66)</f>
        <v>3</v>
      </c>
      <c r="U66" s="2" t="n">
        <v>2004</v>
      </c>
      <c r="V66" s="2" t="n">
        <v>2005</v>
      </c>
      <c r="W66" s="2" t="n">
        <v>2006</v>
      </c>
    </row>
    <row r="67" customFormat="false" ht="12.75" hidden="false" customHeight="false" outlineLevel="0" collapsed="false">
      <c r="A67" s="1" t="s">
        <v>127</v>
      </c>
      <c r="B67" s="1" t="s">
        <v>128</v>
      </c>
      <c r="C67" s="1" t="s">
        <v>51</v>
      </c>
      <c r="D67" s="1" t="n">
        <f aca="false">COUNTA(E67:X67)</f>
        <v>1</v>
      </c>
      <c r="H67" s="2" t="n">
        <v>91</v>
      </c>
    </row>
    <row r="68" customFormat="false" ht="12.75" hidden="false" customHeight="false" outlineLevel="0" collapsed="false">
      <c r="A68" s="1" t="s">
        <v>129</v>
      </c>
      <c r="B68" s="1" t="s">
        <v>123</v>
      </c>
      <c r="C68" s="1" t="s">
        <v>9</v>
      </c>
      <c r="D68" s="1" t="n">
        <f aca="false">COUNTA(E68:X68)</f>
        <v>1</v>
      </c>
      <c r="H68" s="2" t="n">
        <v>91</v>
      </c>
    </row>
    <row r="69" customFormat="false" ht="12.75" hidden="false" customHeight="false" outlineLevel="0" collapsed="false">
      <c r="A69" s="1" t="s">
        <v>130</v>
      </c>
      <c r="B69" s="1" t="s">
        <v>131</v>
      </c>
      <c r="C69" s="1" t="s">
        <v>14</v>
      </c>
      <c r="D69" s="1" t="n">
        <f aca="false">COUNTA(E69:X69)</f>
        <v>2</v>
      </c>
      <c r="Q69" s="2" t="n">
        <v>0</v>
      </c>
      <c r="T69" s="2" t="n">
        <v>2003</v>
      </c>
    </row>
    <row r="70" customFormat="false" ht="12.75" hidden="false" customHeight="false" outlineLevel="0" collapsed="false">
      <c r="A70" s="1" t="s">
        <v>132</v>
      </c>
      <c r="B70" s="1" t="s">
        <v>133</v>
      </c>
      <c r="C70" s="1" t="s">
        <v>9</v>
      </c>
      <c r="D70" s="1" t="n">
        <f aca="false">COUNTA(E70:X70)</f>
        <v>2</v>
      </c>
      <c r="R70" s="2" t="n">
        <v>2001</v>
      </c>
      <c r="S70" s="2" t="n">
        <v>2002</v>
      </c>
    </row>
    <row r="71" customFormat="false" ht="12.75" hidden="false" customHeight="false" outlineLevel="0" collapsed="false">
      <c r="A71" s="1" t="s">
        <v>134</v>
      </c>
      <c r="B71" s="1" t="s">
        <v>135</v>
      </c>
      <c r="C71" s="1" t="s">
        <v>9</v>
      </c>
      <c r="D71" s="1" t="n">
        <f aca="false">COUNTA(E71:X71)</f>
        <v>4</v>
      </c>
      <c r="E71" s="2" t="n">
        <v>88</v>
      </c>
      <c r="F71" s="2" t="n">
        <v>89</v>
      </c>
      <c r="G71" s="2" t="n">
        <v>90</v>
      </c>
      <c r="M71" s="2" t="n">
        <v>96</v>
      </c>
    </row>
    <row r="72" customFormat="false" ht="12.75" hidden="false" customHeight="false" outlineLevel="0" collapsed="false">
      <c r="A72" s="1" t="s">
        <v>136</v>
      </c>
      <c r="B72" s="1" t="s">
        <v>137</v>
      </c>
      <c r="C72" s="1" t="s">
        <v>59</v>
      </c>
      <c r="D72" s="1" t="n">
        <f aca="false">COUNTA(E72:X72)</f>
        <v>1</v>
      </c>
      <c r="J72" s="2" t="n">
        <v>93</v>
      </c>
    </row>
    <row r="73" customFormat="false" ht="12.75" hidden="false" customHeight="false" outlineLevel="0" collapsed="false">
      <c r="A73" s="1" t="s">
        <v>138</v>
      </c>
      <c r="B73" s="1" t="s">
        <v>37</v>
      </c>
      <c r="C73" s="1" t="s">
        <v>6</v>
      </c>
      <c r="D73" s="1" t="n">
        <f aca="false">COUNTA(E73:X73)</f>
        <v>3</v>
      </c>
      <c r="F73" s="2" t="n">
        <v>89</v>
      </c>
      <c r="G73" s="2" t="n">
        <v>90</v>
      </c>
      <c r="H73" s="2" t="n">
        <v>91</v>
      </c>
    </row>
    <row r="74" customFormat="false" ht="12.75" hidden="false" customHeight="false" outlineLevel="0" collapsed="false">
      <c r="A74" s="1" t="s">
        <v>139</v>
      </c>
      <c r="B74" s="1" t="s">
        <v>140</v>
      </c>
      <c r="C74" s="1" t="s">
        <v>35</v>
      </c>
      <c r="D74" s="1" t="n">
        <f aca="false">COUNTA(E74:X74)</f>
        <v>3</v>
      </c>
      <c r="E74" s="2" t="n">
        <v>88</v>
      </c>
      <c r="F74" s="2" t="n">
        <v>89</v>
      </c>
      <c r="G74" s="2" t="n">
        <v>90</v>
      </c>
    </row>
    <row r="75" customFormat="false" ht="12.75" hidden="false" customHeight="false" outlineLevel="0" collapsed="false">
      <c r="A75" s="1" t="s">
        <v>141</v>
      </c>
      <c r="B75" s="1" t="s">
        <v>123</v>
      </c>
      <c r="C75" s="1" t="s">
        <v>9</v>
      </c>
      <c r="D75" s="1" t="n">
        <f aca="false">COUNTA(E75:X75)</f>
        <v>4</v>
      </c>
      <c r="E75" s="2" t="n">
        <v>88</v>
      </c>
      <c r="F75" s="2" t="n">
        <v>89</v>
      </c>
      <c r="G75" s="2" t="n">
        <v>90</v>
      </c>
      <c r="H75" s="2" t="n">
        <v>91</v>
      </c>
    </row>
    <row r="76" customFormat="false" ht="12.75" hidden="false" customHeight="false" outlineLevel="0" collapsed="false">
      <c r="A76" s="1" t="s">
        <v>142</v>
      </c>
      <c r="B76" s="1" t="s">
        <v>143</v>
      </c>
      <c r="C76" s="1" t="s">
        <v>6</v>
      </c>
      <c r="D76" s="1" t="n">
        <f aca="false">COUNTA(E76:X76)</f>
        <v>1</v>
      </c>
      <c r="P76" s="2" t="n">
        <v>99</v>
      </c>
    </row>
    <row r="77" customFormat="false" ht="12.75" hidden="false" customHeight="false" outlineLevel="0" collapsed="false">
      <c r="A77" s="1" t="s">
        <v>144</v>
      </c>
      <c r="B77" s="1" t="s">
        <v>145</v>
      </c>
      <c r="C77" s="1" t="s">
        <v>59</v>
      </c>
      <c r="D77" s="1" t="n">
        <f aca="false">COUNTA(E77:X77)</f>
        <v>1</v>
      </c>
      <c r="I77" s="2" t="n">
        <v>92</v>
      </c>
    </row>
    <row r="78" customFormat="false" ht="12.75" hidden="false" customHeight="false" outlineLevel="0" collapsed="false">
      <c r="A78" s="1" t="s">
        <v>146</v>
      </c>
      <c r="B78" s="1" t="s">
        <v>93</v>
      </c>
      <c r="C78" s="1" t="s">
        <v>67</v>
      </c>
      <c r="D78" s="1" t="n">
        <f aca="false">COUNTA(E78:X78)</f>
        <v>3</v>
      </c>
      <c r="J78" s="2" t="n">
        <v>93</v>
      </c>
      <c r="K78" s="2" t="n">
        <v>94</v>
      </c>
      <c r="L78" s="2" t="n">
        <v>95</v>
      </c>
    </row>
    <row r="79" customFormat="false" ht="12.75" hidden="false" customHeight="false" outlineLevel="0" collapsed="false">
      <c r="A79" s="1" t="s">
        <v>147</v>
      </c>
      <c r="B79" s="1" t="s">
        <v>148</v>
      </c>
      <c r="C79" s="1" t="s">
        <v>103</v>
      </c>
      <c r="D79" s="1" t="n">
        <f aca="false">COUNTA(E79:X79)</f>
        <v>3</v>
      </c>
      <c r="E79" s="2" t="n">
        <v>88</v>
      </c>
      <c r="F79" s="2" t="n">
        <v>89</v>
      </c>
      <c r="G79" s="2" t="n">
        <v>90</v>
      </c>
    </row>
    <row r="80" customFormat="false" ht="12.75" hidden="false" customHeight="false" outlineLevel="0" collapsed="false">
      <c r="A80" s="1" t="s">
        <v>149</v>
      </c>
      <c r="B80" s="1" t="s">
        <v>150</v>
      </c>
      <c r="C80" s="1" t="s">
        <v>9</v>
      </c>
      <c r="D80" s="1" t="n">
        <f aca="false">COUNTA(E80:X80)</f>
        <v>5</v>
      </c>
      <c r="Q80" s="2" t="n">
        <v>0</v>
      </c>
      <c r="R80" s="2" t="n">
        <v>2001</v>
      </c>
      <c r="S80" s="2" t="n">
        <v>2002</v>
      </c>
      <c r="T80" s="2" t="n">
        <v>2003</v>
      </c>
      <c r="U80" s="2" t="n">
        <v>2004</v>
      </c>
    </row>
    <row r="81" customFormat="false" ht="12.75" hidden="false" customHeight="false" outlineLevel="0" collapsed="false">
      <c r="A81" s="1" t="s">
        <v>151</v>
      </c>
      <c r="B81" s="1" t="s">
        <v>123</v>
      </c>
      <c r="C81" s="1" t="s">
        <v>9</v>
      </c>
      <c r="D81" s="1" t="n">
        <f aca="false">COUNTA(E81:X81)</f>
        <v>2</v>
      </c>
      <c r="L81" s="2" t="n">
        <v>95</v>
      </c>
      <c r="M81" s="2" t="n">
        <v>96</v>
      </c>
    </row>
    <row r="82" customFormat="false" ht="12.75" hidden="false" customHeight="false" outlineLevel="0" collapsed="false">
      <c r="A82" s="1" t="s">
        <v>152</v>
      </c>
      <c r="B82" s="1" t="s">
        <v>84</v>
      </c>
      <c r="C82" s="1" t="s">
        <v>9</v>
      </c>
      <c r="D82" s="1" t="n">
        <f aca="false">COUNTA(E82:X82)</f>
        <v>4</v>
      </c>
      <c r="J82" s="2" t="n">
        <v>93</v>
      </c>
      <c r="K82" s="2" t="n">
        <v>94</v>
      </c>
      <c r="L82" s="2" t="n">
        <v>95</v>
      </c>
      <c r="M82" s="2" t="n">
        <v>96</v>
      </c>
    </row>
    <row r="83" customFormat="false" ht="12.75" hidden="false" customHeight="false" outlineLevel="0" collapsed="false">
      <c r="A83" s="1" t="s">
        <v>153</v>
      </c>
      <c r="B83" s="1" t="s">
        <v>154</v>
      </c>
      <c r="C83" s="1" t="s">
        <v>6</v>
      </c>
      <c r="D83" s="1" t="n">
        <f aca="false">COUNTA(E83:X83)</f>
        <v>1</v>
      </c>
      <c r="E83" s="2" t="n">
        <v>88</v>
      </c>
    </row>
    <row r="84" customFormat="false" ht="12.75" hidden="false" customHeight="false" outlineLevel="0" collapsed="false">
      <c r="A84" s="1" t="s">
        <v>155</v>
      </c>
      <c r="B84" s="1" t="s">
        <v>156</v>
      </c>
      <c r="C84" s="1" t="s">
        <v>9</v>
      </c>
      <c r="D84" s="1" t="n">
        <f aca="false">COUNTA(E84:X84)</f>
        <v>1</v>
      </c>
      <c r="V84" s="2" t="n">
        <v>2005</v>
      </c>
    </row>
    <row r="85" customFormat="false" ht="12.75" hidden="false" customHeight="false" outlineLevel="0" collapsed="false">
      <c r="A85" s="1" t="s">
        <v>157</v>
      </c>
      <c r="B85" s="1" t="s">
        <v>32</v>
      </c>
      <c r="C85" s="1" t="s">
        <v>9</v>
      </c>
      <c r="D85" s="1" t="n">
        <f aca="false">COUNTA(E85:X85)</f>
        <v>2</v>
      </c>
      <c r="U85" s="2" t="n">
        <v>2004</v>
      </c>
      <c r="V85" s="2" t="n">
        <v>2005</v>
      </c>
    </row>
    <row r="86" customFormat="false" ht="12.75" hidden="false" customHeight="false" outlineLevel="0" collapsed="false">
      <c r="A86" s="1" t="s">
        <v>158</v>
      </c>
      <c r="B86" s="1" t="s">
        <v>159</v>
      </c>
      <c r="C86" s="1" t="s">
        <v>9</v>
      </c>
      <c r="D86" s="1" t="n">
        <f aca="false">COUNTA(E86:X86)</f>
        <v>2</v>
      </c>
      <c r="J86" s="2" t="n">
        <v>93</v>
      </c>
      <c r="K86" s="2" t="n">
        <v>94</v>
      </c>
    </row>
    <row r="87" customFormat="false" ht="12.75" hidden="false" customHeight="false" outlineLevel="0" collapsed="false">
      <c r="A87" s="1" t="s">
        <v>160</v>
      </c>
      <c r="B87" s="1" t="s">
        <v>161</v>
      </c>
      <c r="C87" s="1" t="s">
        <v>9</v>
      </c>
      <c r="D87" s="1" t="n">
        <f aca="false">COUNTA(E87:X87)</f>
        <v>4</v>
      </c>
      <c r="O87" s="2" t="n">
        <v>98</v>
      </c>
      <c r="P87" s="2" t="n">
        <v>99</v>
      </c>
      <c r="Q87" s="2" t="n">
        <v>0</v>
      </c>
      <c r="R87" s="2" t="n">
        <v>2001</v>
      </c>
    </row>
    <row r="88" customFormat="false" ht="12.75" hidden="false" customHeight="false" outlineLevel="0" collapsed="false">
      <c r="A88" s="1" t="s">
        <v>162</v>
      </c>
      <c r="B88" s="1" t="s">
        <v>163</v>
      </c>
      <c r="C88" s="1" t="s">
        <v>51</v>
      </c>
      <c r="D88" s="1" t="n">
        <f aca="false">COUNTA(E88:X88)</f>
        <v>7</v>
      </c>
      <c r="Q88" s="2" t="n">
        <v>0</v>
      </c>
      <c r="S88" s="2" t="n">
        <v>2002</v>
      </c>
      <c r="T88" s="2" t="n">
        <v>2003</v>
      </c>
      <c r="U88" s="2" t="n">
        <v>2004</v>
      </c>
      <c r="V88" s="2" t="n">
        <v>2005</v>
      </c>
      <c r="W88" s="2" t="n">
        <v>2006</v>
      </c>
      <c r="X88" s="2" t="n">
        <v>2007</v>
      </c>
    </row>
    <row r="89" customFormat="false" ht="12.75" hidden="false" customHeight="false" outlineLevel="0" collapsed="false">
      <c r="A89" s="1" t="s">
        <v>164</v>
      </c>
      <c r="B89" s="1" t="s">
        <v>165</v>
      </c>
      <c r="C89" s="1" t="s">
        <v>25</v>
      </c>
      <c r="D89" s="1" t="n">
        <f aca="false">COUNTA(E89:X89)</f>
        <v>9</v>
      </c>
      <c r="H89" s="2" t="n">
        <v>91</v>
      </c>
      <c r="K89" s="2" t="n">
        <v>94</v>
      </c>
      <c r="L89" s="2" t="n">
        <v>95</v>
      </c>
      <c r="M89" s="2" t="n">
        <v>96</v>
      </c>
      <c r="N89" s="2" t="n">
        <v>97</v>
      </c>
      <c r="O89" s="2" t="n">
        <v>98</v>
      </c>
      <c r="P89" s="2" t="n">
        <v>99</v>
      </c>
      <c r="Q89" s="2" t="n">
        <v>0</v>
      </c>
      <c r="R89" s="2" t="n">
        <v>2001</v>
      </c>
    </row>
    <row r="90" customFormat="false" ht="12.75" hidden="false" customHeight="false" outlineLevel="0" collapsed="false">
      <c r="A90" s="1" t="s">
        <v>166</v>
      </c>
      <c r="B90" s="1" t="s">
        <v>167</v>
      </c>
      <c r="C90" s="1" t="s">
        <v>14</v>
      </c>
      <c r="D90" s="1" t="n">
        <f aca="false">COUNTA(E90:X90)</f>
        <v>7</v>
      </c>
      <c r="R90" s="2" t="n">
        <v>2001</v>
      </c>
      <c r="S90" s="2" t="n">
        <v>2002</v>
      </c>
      <c r="T90" s="2" t="n">
        <v>2003</v>
      </c>
      <c r="U90" s="2" t="n">
        <v>2004</v>
      </c>
      <c r="V90" s="2" t="n">
        <v>2005</v>
      </c>
      <c r="W90" s="2" t="n">
        <v>2006</v>
      </c>
      <c r="X90" s="2" t="n">
        <v>2007</v>
      </c>
    </row>
    <row r="91" customFormat="false" ht="12.75" hidden="false" customHeight="false" outlineLevel="0" collapsed="false">
      <c r="A91" s="1" t="s">
        <v>166</v>
      </c>
      <c r="B91" s="1" t="s">
        <v>168</v>
      </c>
      <c r="C91" s="1" t="s">
        <v>6</v>
      </c>
      <c r="D91" s="1" t="n">
        <f aca="false">COUNTA(E91:X91)</f>
        <v>2</v>
      </c>
      <c r="O91" s="2" t="n">
        <v>98</v>
      </c>
      <c r="P91" s="2" t="n">
        <v>99</v>
      </c>
    </row>
    <row r="92" customFormat="false" ht="12.75" hidden="false" customHeight="false" outlineLevel="0" collapsed="false">
      <c r="A92" s="1" t="s">
        <v>169</v>
      </c>
      <c r="B92" s="1" t="s">
        <v>86</v>
      </c>
      <c r="C92" s="1" t="s">
        <v>6</v>
      </c>
      <c r="D92" s="1" t="n">
        <f aca="false">COUNTA(E92:X92)</f>
        <v>1</v>
      </c>
      <c r="K92" s="2" t="n">
        <v>94</v>
      </c>
    </row>
    <row r="93" customFormat="false" ht="12.75" hidden="false" customHeight="false" outlineLevel="0" collapsed="false">
      <c r="A93" s="1" t="s">
        <v>170</v>
      </c>
      <c r="B93" s="1" t="s">
        <v>171</v>
      </c>
      <c r="C93" s="1" t="s">
        <v>9</v>
      </c>
      <c r="D93" s="1" t="n">
        <f aca="false">COUNTA(E93:X93)</f>
        <v>2</v>
      </c>
      <c r="T93" s="2" t="n">
        <v>2003</v>
      </c>
      <c r="U93" s="2" t="n">
        <v>2004</v>
      </c>
    </row>
    <row r="94" customFormat="false" ht="12.75" hidden="false" customHeight="false" outlineLevel="0" collapsed="false">
      <c r="A94" s="1" t="s">
        <v>170</v>
      </c>
      <c r="B94" s="1" t="s">
        <v>82</v>
      </c>
      <c r="C94" s="1" t="s">
        <v>9</v>
      </c>
      <c r="D94" s="1" t="n">
        <f aca="false">COUNTA(E94:X94)</f>
        <v>1</v>
      </c>
      <c r="N94" s="2" t="n">
        <v>97</v>
      </c>
    </row>
    <row r="95" customFormat="false" ht="12.75" hidden="false" customHeight="false" outlineLevel="0" collapsed="false">
      <c r="A95" s="1" t="s">
        <v>172</v>
      </c>
      <c r="B95" s="1" t="s">
        <v>173</v>
      </c>
      <c r="C95" s="1" t="s">
        <v>6</v>
      </c>
      <c r="D95" s="1" t="n">
        <f aca="false">COUNTA(E95:X95)</f>
        <v>4</v>
      </c>
      <c r="H95" s="2" t="n">
        <v>91</v>
      </c>
      <c r="I95" s="2" t="n">
        <v>92</v>
      </c>
      <c r="J95" s="2" t="n">
        <v>93</v>
      </c>
      <c r="K95" s="2" t="n">
        <v>94</v>
      </c>
    </row>
    <row r="96" customFormat="false" ht="12.75" hidden="false" customHeight="false" outlineLevel="0" collapsed="false">
      <c r="A96" s="1" t="s">
        <v>174</v>
      </c>
      <c r="B96" s="1" t="s">
        <v>105</v>
      </c>
      <c r="C96" s="1" t="s">
        <v>6</v>
      </c>
      <c r="D96" s="1" t="n">
        <f aca="false">COUNTA(E96:X96)</f>
        <v>1</v>
      </c>
      <c r="E96" s="2" t="n">
        <v>88</v>
      </c>
    </row>
    <row r="97" customFormat="false" ht="12.75" hidden="false" customHeight="false" outlineLevel="0" collapsed="false">
      <c r="A97" s="1" t="s">
        <v>175</v>
      </c>
      <c r="B97" s="1" t="s">
        <v>176</v>
      </c>
      <c r="C97" s="1" t="s">
        <v>9</v>
      </c>
      <c r="D97" s="1" t="n">
        <f aca="false">COUNTA(E97:X97)</f>
        <v>1</v>
      </c>
      <c r="G97" s="2" t="n">
        <v>1990</v>
      </c>
    </row>
    <row r="98" customFormat="false" ht="12.75" hidden="false" customHeight="false" outlineLevel="0" collapsed="false">
      <c r="A98" s="1" t="s">
        <v>177</v>
      </c>
      <c r="B98" s="1" t="s">
        <v>178</v>
      </c>
      <c r="C98" s="1" t="s">
        <v>9</v>
      </c>
      <c r="D98" s="1" t="n">
        <f aca="false">COUNTA(E98:X98)</f>
        <v>2</v>
      </c>
      <c r="E98" s="2" t="n">
        <v>88</v>
      </c>
      <c r="F98" s="2" t="n">
        <v>89</v>
      </c>
    </row>
    <row r="99" customFormat="false" ht="12.75" hidden="false" customHeight="false" outlineLevel="0" collapsed="false">
      <c r="A99" s="1" t="s">
        <v>179</v>
      </c>
      <c r="B99" s="1" t="s">
        <v>105</v>
      </c>
      <c r="C99" s="1" t="s">
        <v>9</v>
      </c>
      <c r="D99" s="1" t="n">
        <f aca="false">COUNTA(E99:X99)</f>
        <v>1</v>
      </c>
      <c r="V99" s="2" t="n">
        <v>2005</v>
      </c>
    </row>
    <row r="100" customFormat="false" ht="12.75" hidden="false" customHeight="false" outlineLevel="0" collapsed="false">
      <c r="A100" s="1" t="s">
        <v>180</v>
      </c>
      <c r="B100" s="1" t="s">
        <v>181</v>
      </c>
      <c r="C100" s="1" t="s">
        <v>9</v>
      </c>
      <c r="D100" s="1" t="n">
        <f aca="false">COUNTA(E100:X100)</f>
        <v>2</v>
      </c>
      <c r="Q100" s="2" t="n">
        <v>0</v>
      </c>
      <c r="R100" s="2" t="n">
        <v>2001</v>
      </c>
    </row>
    <row r="101" customFormat="false" ht="12.75" hidden="false" customHeight="false" outlineLevel="0" collapsed="false">
      <c r="A101" s="1" t="s">
        <v>182</v>
      </c>
      <c r="B101" s="1" t="s">
        <v>86</v>
      </c>
      <c r="C101" s="1" t="s">
        <v>9</v>
      </c>
      <c r="D101" s="1" t="n">
        <f aca="false">COUNTA(E101:X101)</f>
        <v>4</v>
      </c>
      <c r="T101" s="2" t="n">
        <v>2003</v>
      </c>
      <c r="U101" s="2" t="n">
        <v>2004</v>
      </c>
      <c r="V101" s="2" t="n">
        <v>2005</v>
      </c>
      <c r="W101" s="2" t="n">
        <v>2006</v>
      </c>
    </row>
    <row r="102" customFormat="false" ht="12.75" hidden="false" customHeight="false" outlineLevel="0" collapsed="false">
      <c r="A102" s="1" t="s">
        <v>183</v>
      </c>
      <c r="B102" s="1" t="s">
        <v>184</v>
      </c>
      <c r="C102" s="1" t="s">
        <v>9</v>
      </c>
      <c r="D102" s="1" t="n">
        <f aca="false">COUNTA(E102:X102)</f>
        <v>1</v>
      </c>
      <c r="N102" s="2" t="n">
        <v>97</v>
      </c>
    </row>
    <row r="103" customFormat="false" ht="12.75" hidden="false" customHeight="false" outlineLevel="0" collapsed="false">
      <c r="A103" s="1" t="s">
        <v>185</v>
      </c>
      <c r="B103" s="1" t="s">
        <v>93</v>
      </c>
      <c r="C103" s="1" t="s">
        <v>9</v>
      </c>
      <c r="D103" s="1" t="n">
        <f aca="false">COUNTA(E103:X103)</f>
        <v>1</v>
      </c>
      <c r="H103" s="2" t="n">
        <v>91</v>
      </c>
    </row>
    <row r="104" customFormat="false" ht="12.75" hidden="false" customHeight="false" outlineLevel="0" collapsed="false">
      <c r="A104" s="1" t="s">
        <v>186</v>
      </c>
      <c r="B104" s="1" t="s">
        <v>187</v>
      </c>
      <c r="C104" s="1" t="s">
        <v>25</v>
      </c>
      <c r="D104" s="1" t="n">
        <f aca="false">COUNTA(E104:X104)</f>
        <v>1</v>
      </c>
      <c r="G104" s="2" t="n">
        <v>90</v>
      </c>
    </row>
    <row r="105" customFormat="false" ht="12.75" hidden="false" customHeight="false" outlineLevel="0" collapsed="false">
      <c r="A105" s="1" t="s">
        <v>188</v>
      </c>
      <c r="B105" s="1" t="s">
        <v>189</v>
      </c>
      <c r="C105" s="1" t="s">
        <v>25</v>
      </c>
      <c r="D105" s="1" t="n">
        <f aca="false">COUNTA(E105:X105)</f>
        <v>1</v>
      </c>
      <c r="W105" s="2" t="n">
        <v>2006</v>
      </c>
    </row>
    <row r="106" customFormat="false" ht="12.75" hidden="false" customHeight="false" outlineLevel="0" collapsed="false">
      <c r="A106" s="1" t="s">
        <v>190</v>
      </c>
      <c r="B106" s="1" t="s">
        <v>191</v>
      </c>
      <c r="C106" s="1" t="s">
        <v>103</v>
      </c>
      <c r="D106" s="1" t="n">
        <f aca="false">COUNTA(E106:X106)</f>
        <v>3</v>
      </c>
      <c r="Q106" s="2" t="n">
        <v>0</v>
      </c>
      <c r="R106" s="2" t="n">
        <v>2001</v>
      </c>
      <c r="S106" s="2" t="n">
        <v>2002</v>
      </c>
    </row>
    <row r="107" customFormat="false" ht="12.75" hidden="false" customHeight="false" outlineLevel="0" collapsed="false">
      <c r="A107" s="1" t="s">
        <v>192</v>
      </c>
      <c r="B107" s="1" t="s">
        <v>114</v>
      </c>
      <c r="C107" s="1" t="s">
        <v>6</v>
      </c>
      <c r="D107" s="1" t="n">
        <f aca="false">COUNTA(E107:X107)</f>
        <v>1</v>
      </c>
      <c r="V107" s="2" t="n">
        <v>2005</v>
      </c>
    </row>
    <row r="108" customFormat="false" ht="12.75" hidden="false" customHeight="false" outlineLevel="0" collapsed="false">
      <c r="A108" s="1" t="s">
        <v>193</v>
      </c>
      <c r="B108" s="1" t="s">
        <v>194</v>
      </c>
      <c r="C108" s="1" t="s">
        <v>25</v>
      </c>
      <c r="D108" s="1" t="n">
        <f aca="false">COUNTA(E108:X108)</f>
        <v>2</v>
      </c>
      <c r="L108" s="2" t="n">
        <v>95</v>
      </c>
      <c r="M108" s="2" t="n">
        <v>96</v>
      </c>
    </row>
    <row r="109" customFormat="false" ht="12.75" hidden="false" customHeight="false" outlineLevel="0" collapsed="false">
      <c r="A109" s="1" t="s">
        <v>195</v>
      </c>
      <c r="B109" s="1" t="s">
        <v>196</v>
      </c>
      <c r="C109" s="1" t="s">
        <v>6</v>
      </c>
      <c r="D109" s="1" t="n">
        <f aca="false">COUNTA(E109:X109)</f>
        <v>7</v>
      </c>
      <c r="G109" s="2" t="n">
        <v>90</v>
      </c>
      <c r="H109" s="2" t="n">
        <v>91</v>
      </c>
      <c r="I109" s="2" t="n">
        <v>92</v>
      </c>
      <c r="J109" s="2" t="n">
        <v>93</v>
      </c>
      <c r="K109" s="2" t="n">
        <v>94</v>
      </c>
      <c r="L109" s="2" t="n">
        <v>95</v>
      </c>
      <c r="N109" s="2" t="n">
        <v>97</v>
      </c>
    </row>
    <row r="110" customFormat="false" ht="12.75" hidden="false" customHeight="false" outlineLevel="0" collapsed="false">
      <c r="A110" s="1" t="s">
        <v>197</v>
      </c>
      <c r="B110" s="1" t="s">
        <v>198</v>
      </c>
      <c r="C110" s="1" t="s">
        <v>9</v>
      </c>
      <c r="D110" s="1" t="n">
        <f aca="false">COUNTA(E110:X110)</f>
        <v>1</v>
      </c>
      <c r="Q110" s="2" t="n">
        <v>0</v>
      </c>
    </row>
    <row r="111" customFormat="false" ht="12.75" hidden="false" customHeight="false" outlineLevel="0" collapsed="false">
      <c r="A111" s="1" t="s">
        <v>199</v>
      </c>
      <c r="B111" s="1" t="s">
        <v>159</v>
      </c>
      <c r="C111" s="1" t="s">
        <v>9</v>
      </c>
      <c r="D111" s="1" t="n">
        <f aca="false">COUNTA(E111:X111)</f>
        <v>1</v>
      </c>
      <c r="S111" s="2" t="n">
        <v>2002</v>
      </c>
    </row>
    <row r="112" customFormat="false" ht="12.75" hidden="false" customHeight="false" outlineLevel="0" collapsed="false">
      <c r="A112" s="1" t="s">
        <v>200</v>
      </c>
      <c r="B112" s="1" t="s">
        <v>37</v>
      </c>
      <c r="C112" s="1" t="s">
        <v>9</v>
      </c>
      <c r="D112" s="1" t="n">
        <f aca="false">COUNTA(E112:X112)</f>
        <v>1</v>
      </c>
      <c r="J112" s="2" t="n">
        <v>93</v>
      </c>
    </row>
    <row r="113" customFormat="false" ht="12.75" hidden="false" customHeight="false" outlineLevel="0" collapsed="false">
      <c r="A113" s="1" t="s">
        <v>201</v>
      </c>
      <c r="B113" s="1" t="s">
        <v>13</v>
      </c>
      <c r="C113" s="1" t="s">
        <v>9</v>
      </c>
      <c r="D113" s="1" t="n">
        <f aca="false">COUNTA(E113:X113)</f>
        <v>1</v>
      </c>
      <c r="Q113" s="2" t="n">
        <v>0</v>
      </c>
    </row>
    <row r="114" customFormat="false" ht="12.75" hidden="false" customHeight="false" outlineLevel="0" collapsed="false">
      <c r="A114" s="1" t="s">
        <v>202</v>
      </c>
      <c r="B114" s="1" t="s">
        <v>203</v>
      </c>
      <c r="C114" s="1" t="s">
        <v>9</v>
      </c>
      <c r="D114" s="1" t="n">
        <f aca="false">COUNTA(E114:X114)</f>
        <v>1</v>
      </c>
      <c r="N114" s="2" t="n">
        <v>97</v>
      </c>
    </row>
    <row r="115" customFormat="false" ht="12.75" hidden="false" customHeight="false" outlineLevel="0" collapsed="false">
      <c r="A115" s="1" t="s">
        <v>204</v>
      </c>
      <c r="B115" s="1" t="s">
        <v>205</v>
      </c>
      <c r="C115" s="1" t="s">
        <v>9</v>
      </c>
      <c r="D115" s="1" t="n">
        <f aca="false">COUNTA(E115:X115)</f>
        <v>1</v>
      </c>
      <c r="U115" s="2" t="n">
        <v>2004</v>
      </c>
    </row>
    <row r="116" customFormat="false" ht="12.75" hidden="false" customHeight="false" outlineLevel="0" collapsed="false">
      <c r="A116" s="1" t="s">
        <v>206</v>
      </c>
      <c r="B116" s="1" t="s">
        <v>207</v>
      </c>
      <c r="C116" s="1" t="s">
        <v>59</v>
      </c>
      <c r="D116" s="1" t="n">
        <f aca="false">COUNTA(E116:X116)</f>
        <v>1</v>
      </c>
      <c r="F116" s="2" t="n">
        <v>89</v>
      </c>
    </row>
    <row r="117" customFormat="false" ht="12.75" hidden="false" customHeight="false" outlineLevel="0" collapsed="false">
      <c r="A117" s="1" t="s">
        <v>206</v>
      </c>
      <c r="B117" s="1" t="s">
        <v>208</v>
      </c>
      <c r="C117" s="1" t="s">
        <v>9</v>
      </c>
      <c r="D117" s="1" t="n">
        <f aca="false">COUNTA(E117:X117)</f>
        <v>1</v>
      </c>
      <c r="Q117" s="2" t="n">
        <v>0</v>
      </c>
    </row>
    <row r="118" customFormat="false" ht="12.75" hidden="false" customHeight="false" outlineLevel="0" collapsed="false">
      <c r="A118" s="1" t="s">
        <v>209</v>
      </c>
      <c r="B118" s="1" t="s">
        <v>86</v>
      </c>
      <c r="C118" s="1" t="s">
        <v>9</v>
      </c>
      <c r="D118" s="1" t="n">
        <f aca="false">COUNTA(E118:X118)</f>
        <v>1</v>
      </c>
      <c r="O118" s="2" t="n">
        <v>98</v>
      </c>
    </row>
    <row r="119" customFormat="false" ht="12.75" hidden="false" customHeight="false" outlineLevel="0" collapsed="false">
      <c r="A119" s="1" t="s">
        <v>210</v>
      </c>
      <c r="B119" s="1" t="s">
        <v>8</v>
      </c>
      <c r="C119" s="1" t="s">
        <v>67</v>
      </c>
      <c r="D119" s="1" t="n">
        <f aca="false">COUNTA(E119:X119)</f>
        <v>1</v>
      </c>
      <c r="I119" s="2" t="n">
        <v>92</v>
      </c>
    </row>
    <row r="120" customFormat="false" ht="12.75" hidden="false" customHeight="false" outlineLevel="0" collapsed="false">
      <c r="A120" s="1" t="s">
        <v>211</v>
      </c>
      <c r="B120" s="1" t="s">
        <v>148</v>
      </c>
      <c r="C120" s="1" t="s">
        <v>9</v>
      </c>
      <c r="D120" s="1" t="n">
        <f aca="false">COUNTA(E120:X120)</f>
        <v>1</v>
      </c>
      <c r="G120" s="2" t="n">
        <v>90</v>
      </c>
    </row>
    <row r="121" customFormat="false" ht="12.75" hidden="false" customHeight="false" outlineLevel="0" collapsed="false">
      <c r="A121" s="1" t="s">
        <v>212</v>
      </c>
      <c r="B121" s="1" t="s">
        <v>213</v>
      </c>
      <c r="C121" s="1" t="s">
        <v>14</v>
      </c>
      <c r="D121" s="1" t="n">
        <f aca="false">COUNTA(E121:X121)</f>
        <v>5</v>
      </c>
      <c r="L121" s="2" t="n">
        <v>95</v>
      </c>
      <c r="M121" s="2" t="n">
        <v>96</v>
      </c>
      <c r="N121" s="2" t="n">
        <v>97</v>
      </c>
      <c r="O121" s="2" t="n">
        <v>98</v>
      </c>
      <c r="P121" s="2" t="n">
        <v>99</v>
      </c>
    </row>
    <row r="122" customFormat="false" ht="12.75" hidden="false" customHeight="false" outlineLevel="0" collapsed="false">
      <c r="A122" s="1" t="s">
        <v>214</v>
      </c>
      <c r="B122" s="1" t="s">
        <v>76</v>
      </c>
      <c r="C122" s="1" t="s">
        <v>67</v>
      </c>
      <c r="D122" s="1" t="n">
        <f aca="false">COUNTA(E122:X122)</f>
        <v>2</v>
      </c>
      <c r="L122" s="2" t="n">
        <v>95</v>
      </c>
      <c r="M122" s="2" t="n">
        <v>96</v>
      </c>
    </row>
    <row r="123" customFormat="false" ht="12.75" hidden="false" customHeight="false" outlineLevel="0" collapsed="false">
      <c r="A123" s="1" t="s">
        <v>215</v>
      </c>
      <c r="B123" s="1" t="s">
        <v>105</v>
      </c>
      <c r="C123" s="1" t="s">
        <v>9</v>
      </c>
      <c r="D123" s="1" t="n">
        <f aca="false">COUNTA(E123:X123)</f>
        <v>1</v>
      </c>
      <c r="O123" s="2" t="n">
        <v>98</v>
      </c>
    </row>
    <row r="124" customFormat="false" ht="12.75" hidden="false" customHeight="false" outlineLevel="0" collapsed="false">
      <c r="A124" s="1" t="s">
        <v>216</v>
      </c>
      <c r="B124" s="1" t="s">
        <v>86</v>
      </c>
      <c r="C124" s="1" t="s">
        <v>9</v>
      </c>
      <c r="D124" s="1" t="n">
        <f aca="false">COUNTA(E124:X124)</f>
        <v>6</v>
      </c>
      <c r="K124" s="2" t="n">
        <v>94</v>
      </c>
      <c r="L124" s="2" t="n">
        <v>95</v>
      </c>
      <c r="M124" s="2" t="n">
        <v>96</v>
      </c>
      <c r="N124" s="2" t="n">
        <v>97</v>
      </c>
      <c r="O124" s="2" t="n">
        <v>98</v>
      </c>
      <c r="P124" s="2" t="n">
        <v>99</v>
      </c>
    </row>
    <row r="125" customFormat="false" ht="12.75" hidden="false" customHeight="false" outlineLevel="0" collapsed="false">
      <c r="A125" s="1" t="s">
        <v>217</v>
      </c>
      <c r="B125" s="1" t="s">
        <v>218</v>
      </c>
      <c r="C125" s="1" t="s">
        <v>9</v>
      </c>
      <c r="D125" s="1" t="n">
        <f aca="false">COUNTA(E125:X125)</f>
        <v>4</v>
      </c>
      <c r="H125" s="2" t="n">
        <v>91</v>
      </c>
      <c r="I125" s="2" t="n">
        <v>92</v>
      </c>
      <c r="J125" s="2" t="n">
        <v>93</v>
      </c>
      <c r="K125" s="2" t="n">
        <v>94</v>
      </c>
    </row>
    <row r="126" customFormat="false" ht="12.75" hidden="false" customHeight="false" outlineLevel="0" collapsed="false">
      <c r="A126" s="1" t="s">
        <v>219</v>
      </c>
      <c r="B126" s="1" t="s">
        <v>220</v>
      </c>
      <c r="C126" s="1" t="s">
        <v>9</v>
      </c>
      <c r="D126" s="1" t="n">
        <f aca="false">COUNTA(E126:X126)</f>
        <v>1</v>
      </c>
      <c r="O126" s="2" t="n">
        <v>97</v>
      </c>
    </row>
    <row r="127" customFormat="false" ht="12.75" hidden="false" customHeight="false" outlineLevel="0" collapsed="false">
      <c r="A127" s="1" t="s">
        <v>221</v>
      </c>
      <c r="B127" s="1" t="s">
        <v>222</v>
      </c>
      <c r="C127" s="1" t="s">
        <v>9</v>
      </c>
      <c r="D127" s="1" t="n">
        <f aca="false">COUNTA(E127:X127)</f>
        <v>2</v>
      </c>
      <c r="L127" s="2" t="n">
        <v>95</v>
      </c>
      <c r="M127" s="2" t="n">
        <v>96</v>
      </c>
    </row>
    <row r="128" customFormat="false" ht="12.75" hidden="false" customHeight="false" outlineLevel="0" collapsed="false">
      <c r="A128" s="1" t="s">
        <v>223</v>
      </c>
      <c r="B128" s="1" t="s">
        <v>224</v>
      </c>
      <c r="C128" s="1" t="s">
        <v>9</v>
      </c>
      <c r="D128" s="1" t="n">
        <f aca="false">COUNTA(E128:X128)</f>
        <v>2</v>
      </c>
      <c r="U128" s="2" t="n">
        <v>2004</v>
      </c>
      <c r="V128" s="2" t="n">
        <v>2005</v>
      </c>
    </row>
    <row r="129" customFormat="false" ht="12.75" hidden="false" customHeight="false" outlineLevel="0" collapsed="false">
      <c r="A129" s="1" t="s">
        <v>225</v>
      </c>
      <c r="B129" s="1" t="s">
        <v>226</v>
      </c>
      <c r="C129" s="1" t="s">
        <v>6</v>
      </c>
      <c r="D129" s="1" t="n">
        <f aca="false">COUNTA(E129:X129)</f>
        <v>2</v>
      </c>
      <c r="E129" s="2" t="n">
        <v>88</v>
      </c>
      <c r="F129" s="2" t="n">
        <v>89</v>
      </c>
    </row>
    <row r="130" customFormat="false" ht="12.75" hidden="false" customHeight="false" outlineLevel="0" collapsed="false">
      <c r="A130" s="1" t="s">
        <v>227</v>
      </c>
      <c r="B130" s="1" t="s">
        <v>228</v>
      </c>
      <c r="C130" s="1" t="s">
        <v>229</v>
      </c>
      <c r="D130" s="1" t="n">
        <f aca="false">COUNTA(E130:X130)</f>
        <v>1</v>
      </c>
      <c r="R130" s="2" t="n">
        <v>2001</v>
      </c>
    </row>
    <row r="131" customFormat="false" ht="12.75" hidden="false" customHeight="false" outlineLevel="0" collapsed="false">
      <c r="A131" s="1" t="s">
        <v>230</v>
      </c>
      <c r="B131" s="1" t="s">
        <v>230</v>
      </c>
      <c r="C131" s="1" t="s">
        <v>9</v>
      </c>
      <c r="D131" s="1" t="n">
        <f aca="false">COUNTA(E131:X131)</f>
        <v>1</v>
      </c>
      <c r="E131" s="2" t="n">
        <v>88</v>
      </c>
    </row>
    <row r="132" customFormat="false" ht="12.75" hidden="false" customHeight="false" outlineLevel="0" collapsed="false">
      <c r="A132" s="1" t="s">
        <v>231</v>
      </c>
      <c r="B132" s="1" t="s">
        <v>173</v>
      </c>
      <c r="C132" s="1" t="s">
        <v>6</v>
      </c>
      <c r="D132" s="1" t="n">
        <f aca="false">COUNTA(E132:X132)</f>
        <v>1</v>
      </c>
      <c r="E132" s="2" t="n">
        <v>88</v>
      </c>
    </row>
    <row r="133" customFormat="false" ht="12.75" hidden="false" customHeight="false" outlineLevel="0" collapsed="false">
      <c r="A133" s="1" t="s">
        <v>232</v>
      </c>
      <c r="B133" s="1" t="s">
        <v>86</v>
      </c>
      <c r="C133" s="1" t="s">
        <v>9</v>
      </c>
      <c r="D133" s="1" t="n">
        <f aca="false">COUNTA(E133:X133)</f>
        <v>1</v>
      </c>
      <c r="L133" s="2" t="n">
        <v>95</v>
      </c>
    </row>
    <row r="134" customFormat="false" ht="12.75" hidden="false" customHeight="false" outlineLevel="0" collapsed="false">
      <c r="A134" s="1" t="s">
        <v>233</v>
      </c>
      <c r="B134" s="1" t="s">
        <v>234</v>
      </c>
      <c r="C134" s="1" t="s">
        <v>9</v>
      </c>
      <c r="D134" s="1" t="n">
        <f aca="false">COUNTA(E134:X134)</f>
        <v>1</v>
      </c>
      <c r="G134" s="2" t="n">
        <v>90</v>
      </c>
    </row>
    <row r="135" customFormat="false" ht="12.75" hidden="false" customHeight="false" outlineLevel="0" collapsed="false">
      <c r="A135" s="1" t="s">
        <v>235</v>
      </c>
      <c r="B135" s="1" t="s">
        <v>236</v>
      </c>
      <c r="C135" s="1" t="s">
        <v>9</v>
      </c>
      <c r="D135" s="1" t="n">
        <f aca="false">COUNTA(E135:X135)</f>
        <v>1</v>
      </c>
      <c r="N135" s="2" t="n">
        <v>97</v>
      </c>
    </row>
    <row r="136" customFormat="false" ht="12.75" hidden="false" customHeight="false" outlineLevel="0" collapsed="false">
      <c r="A136" s="1" t="s">
        <v>237</v>
      </c>
      <c r="B136" s="1" t="s">
        <v>238</v>
      </c>
      <c r="C136" s="1" t="s">
        <v>9</v>
      </c>
      <c r="D136" s="1" t="n">
        <f aca="false">COUNTA(E136:X136)</f>
        <v>1</v>
      </c>
      <c r="I136" s="2" t="n">
        <v>92</v>
      </c>
    </row>
    <row r="137" customFormat="false" ht="12.75" hidden="false" customHeight="false" outlineLevel="0" collapsed="false">
      <c r="A137" s="1" t="s">
        <v>237</v>
      </c>
      <c r="B137" s="1" t="s">
        <v>84</v>
      </c>
      <c r="C137" s="1" t="s">
        <v>9</v>
      </c>
      <c r="D137" s="1" t="n">
        <f aca="false">COUNTA(E137:X137)</f>
        <v>3</v>
      </c>
      <c r="O137" s="2" t="n">
        <v>98</v>
      </c>
      <c r="P137" s="2" t="n">
        <v>99</v>
      </c>
      <c r="Q137" s="2" t="n">
        <v>0</v>
      </c>
    </row>
    <row r="138" customFormat="false" ht="12.75" hidden="false" customHeight="false" outlineLevel="0" collapsed="false">
      <c r="A138" s="1" t="s">
        <v>237</v>
      </c>
      <c r="B138" s="1" t="s">
        <v>239</v>
      </c>
      <c r="C138" s="1" t="s">
        <v>9</v>
      </c>
      <c r="D138" s="1" t="n">
        <f aca="false">COUNTA(E138:X138)</f>
        <v>1</v>
      </c>
      <c r="H138" s="2" t="n">
        <v>91</v>
      </c>
    </row>
    <row r="139" customFormat="false" ht="12.75" hidden="false" customHeight="false" outlineLevel="0" collapsed="false">
      <c r="A139" s="1" t="s">
        <v>240</v>
      </c>
      <c r="B139" s="1" t="s">
        <v>54</v>
      </c>
      <c r="C139" s="1" t="s">
        <v>9</v>
      </c>
      <c r="D139" s="1" t="n">
        <f aca="false">COUNTA(E139:X139)</f>
        <v>4</v>
      </c>
      <c r="R139" s="2" t="n">
        <v>2001</v>
      </c>
      <c r="S139" s="2" t="n">
        <v>2002</v>
      </c>
      <c r="T139" s="2" t="n">
        <v>2003</v>
      </c>
      <c r="U139" s="2" t="n">
        <v>2004</v>
      </c>
    </row>
    <row r="140" customFormat="false" ht="12.75" hidden="false" customHeight="false" outlineLevel="0" collapsed="false">
      <c r="A140" s="1" t="s">
        <v>240</v>
      </c>
      <c r="B140" s="1" t="s">
        <v>54</v>
      </c>
      <c r="C140" s="1" t="s">
        <v>14</v>
      </c>
      <c r="D140" s="1" t="n">
        <f aca="false">COUNTA(E140:X140)</f>
        <v>1</v>
      </c>
      <c r="P140" s="2" t="n">
        <v>99</v>
      </c>
    </row>
    <row r="141" customFormat="false" ht="12.75" hidden="false" customHeight="false" outlineLevel="0" collapsed="false">
      <c r="A141" s="1" t="s">
        <v>240</v>
      </c>
      <c r="B141" s="1" t="s">
        <v>241</v>
      </c>
      <c r="C141" s="1" t="s">
        <v>9</v>
      </c>
      <c r="D141" s="1" t="n">
        <f aca="false">COUNTA(E141:X141)</f>
        <v>5</v>
      </c>
      <c r="G141" s="2" t="n">
        <v>90</v>
      </c>
      <c r="H141" s="2" t="n">
        <v>91</v>
      </c>
      <c r="I141" s="2" t="n">
        <v>92</v>
      </c>
      <c r="J141" s="2" t="n">
        <v>93</v>
      </c>
      <c r="M141" s="2" t="n">
        <v>96</v>
      </c>
    </row>
    <row r="142" customFormat="false" ht="12.75" hidden="false" customHeight="false" outlineLevel="0" collapsed="false">
      <c r="A142" s="1" t="s">
        <v>242</v>
      </c>
      <c r="B142" s="1" t="s">
        <v>243</v>
      </c>
      <c r="C142" s="1" t="s">
        <v>6</v>
      </c>
      <c r="D142" s="1" t="n">
        <f aca="false">COUNTA(E142:X142)</f>
        <v>8</v>
      </c>
      <c r="N142" s="2" t="n">
        <v>97</v>
      </c>
      <c r="O142" s="2" t="n">
        <v>98</v>
      </c>
      <c r="P142" s="2" t="n">
        <v>99</v>
      </c>
      <c r="Q142" s="2" t="n">
        <v>0</v>
      </c>
      <c r="R142" s="2" t="n">
        <v>2001</v>
      </c>
      <c r="S142" s="2" t="n">
        <v>2002</v>
      </c>
      <c r="T142" s="2" t="n">
        <v>2003</v>
      </c>
      <c r="U142" s="2" t="n">
        <v>2004</v>
      </c>
    </row>
    <row r="143" customFormat="false" ht="12.75" hidden="false" customHeight="false" outlineLevel="0" collapsed="false">
      <c r="A143" s="1" t="s">
        <v>244</v>
      </c>
      <c r="B143" s="1" t="s">
        <v>13</v>
      </c>
      <c r="C143" s="1" t="s">
        <v>9</v>
      </c>
      <c r="D143" s="1" t="n">
        <f aca="false">COUNTA(E143:X143)</f>
        <v>1</v>
      </c>
      <c r="W143" s="2" t="n">
        <v>2006</v>
      </c>
    </row>
    <row r="144" customFormat="false" ht="12.75" hidden="false" customHeight="false" outlineLevel="0" collapsed="false">
      <c r="A144" s="1" t="s">
        <v>245</v>
      </c>
      <c r="B144" s="1" t="s">
        <v>93</v>
      </c>
      <c r="C144" s="1" t="s">
        <v>9</v>
      </c>
      <c r="D144" s="1" t="n">
        <f aca="false">COUNTA(E144:X144)</f>
        <v>4</v>
      </c>
      <c r="M144" s="2" t="n">
        <v>96</v>
      </c>
      <c r="N144" s="2" t="n">
        <v>97</v>
      </c>
      <c r="P144" s="2" t="n">
        <v>99</v>
      </c>
      <c r="Q144" s="2" t="n">
        <v>0</v>
      </c>
      <c r="R144" s="1"/>
    </row>
    <row r="145" customFormat="false" ht="12.75" hidden="false" customHeight="false" outlineLevel="0" collapsed="false">
      <c r="A145" s="1" t="s">
        <v>246</v>
      </c>
      <c r="B145" s="1" t="s">
        <v>247</v>
      </c>
      <c r="C145" s="1" t="s">
        <v>248</v>
      </c>
      <c r="D145" s="1" t="n">
        <f aca="false">COUNTA(E145:X145)</f>
        <v>1</v>
      </c>
      <c r="W145" s="2" t="n">
        <v>2006</v>
      </c>
    </row>
    <row r="146" customFormat="false" ht="12.75" hidden="false" customHeight="false" outlineLevel="0" collapsed="false">
      <c r="A146" s="1" t="s">
        <v>249</v>
      </c>
      <c r="B146" s="1" t="s">
        <v>250</v>
      </c>
      <c r="C146" s="1" t="s">
        <v>6</v>
      </c>
      <c r="D146" s="1" t="n">
        <f aca="false">COUNTA(E146:X146)</f>
        <v>1</v>
      </c>
      <c r="N146" s="2" t="n">
        <v>97</v>
      </c>
    </row>
    <row r="147" customFormat="false" ht="12.75" hidden="false" customHeight="false" outlineLevel="0" collapsed="false">
      <c r="A147" s="1" t="s">
        <v>251</v>
      </c>
      <c r="B147" s="1" t="s">
        <v>137</v>
      </c>
      <c r="C147" s="1" t="s">
        <v>229</v>
      </c>
      <c r="D147" s="1" t="n">
        <f aca="false">COUNTA(E147:X147)</f>
        <v>2</v>
      </c>
      <c r="O147" s="2" t="n">
        <v>98</v>
      </c>
      <c r="P147" s="2" t="n">
        <v>99</v>
      </c>
    </row>
    <row r="148" customFormat="false" ht="12.75" hidden="false" customHeight="false" outlineLevel="0" collapsed="false">
      <c r="A148" s="1" t="s">
        <v>252</v>
      </c>
      <c r="B148" s="1" t="s">
        <v>105</v>
      </c>
      <c r="C148" s="1" t="s">
        <v>9</v>
      </c>
      <c r="D148" s="1" t="n">
        <f aca="false">COUNTA(E148:X148)</f>
        <v>4</v>
      </c>
      <c r="K148" s="2" t="n">
        <v>94</v>
      </c>
      <c r="L148" s="2" t="n">
        <v>95</v>
      </c>
      <c r="M148" s="2" t="n">
        <v>96</v>
      </c>
      <c r="N148" s="2" t="n">
        <v>97</v>
      </c>
    </row>
    <row r="149" customFormat="false" ht="12.75" hidden="false" customHeight="false" outlineLevel="0" collapsed="false">
      <c r="A149" s="1" t="s">
        <v>253</v>
      </c>
      <c r="B149" s="1" t="s">
        <v>254</v>
      </c>
      <c r="C149" s="1" t="s">
        <v>67</v>
      </c>
      <c r="D149" s="1" t="n">
        <f aca="false">COUNTA(E149:X149)</f>
        <v>1</v>
      </c>
      <c r="W149" s="2" t="n">
        <v>2006</v>
      </c>
    </row>
    <row r="150" customFormat="false" ht="12.75" hidden="false" customHeight="false" outlineLevel="0" collapsed="false">
      <c r="A150" s="1" t="s">
        <v>255</v>
      </c>
      <c r="B150" s="1" t="s">
        <v>176</v>
      </c>
      <c r="C150" s="1" t="s">
        <v>6</v>
      </c>
      <c r="D150" s="1" t="n">
        <f aca="false">COUNTA(E150:X150)</f>
        <v>5</v>
      </c>
      <c r="K150" s="2" t="n">
        <v>94</v>
      </c>
      <c r="L150" s="2" t="n">
        <v>95</v>
      </c>
      <c r="M150" s="2" t="n">
        <v>96</v>
      </c>
      <c r="S150" s="2" t="n">
        <v>2002</v>
      </c>
      <c r="T150" s="2" t="n">
        <v>2003</v>
      </c>
    </row>
    <row r="151" customFormat="false" ht="12.75" hidden="false" customHeight="false" outlineLevel="0" collapsed="false">
      <c r="A151" s="1" t="s">
        <v>256</v>
      </c>
      <c r="B151" s="1" t="s">
        <v>218</v>
      </c>
      <c r="C151" s="1" t="s">
        <v>6</v>
      </c>
      <c r="D151" s="1" t="n">
        <f aca="false">COUNTA(E151:X151)</f>
        <v>2</v>
      </c>
      <c r="I151" s="2" t="n">
        <v>92</v>
      </c>
      <c r="O151" s="2" t="n">
        <v>98</v>
      </c>
    </row>
    <row r="152" customFormat="false" ht="12.75" hidden="false" customHeight="false" outlineLevel="0" collapsed="false">
      <c r="A152" s="1" t="s">
        <v>257</v>
      </c>
      <c r="B152" s="1" t="s">
        <v>258</v>
      </c>
      <c r="C152" s="1" t="s">
        <v>67</v>
      </c>
      <c r="D152" s="1" t="n">
        <f aca="false">COUNTA(E152:X152)</f>
        <v>1</v>
      </c>
      <c r="E152" s="2" t="n">
        <v>88</v>
      </c>
    </row>
    <row r="153" customFormat="false" ht="12.75" hidden="false" customHeight="false" outlineLevel="0" collapsed="false">
      <c r="A153" s="1" t="s">
        <v>257</v>
      </c>
      <c r="B153" s="1" t="s">
        <v>86</v>
      </c>
      <c r="C153" s="1" t="s">
        <v>9</v>
      </c>
      <c r="D153" s="1" t="n">
        <f aca="false">COUNTA(E153:X153)</f>
        <v>1</v>
      </c>
      <c r="R153" s="2" t="n">
        <v>2001</v>
      </c>
    </row>
    <row r="154" customFormat="false" ht="12.75" hidden="false" customHeight="false" outlineLevel="0" collapsed="false">
      <c r="A154" s="1" t="s">
        <v>259</v>
      </c>
      <c r="B154" s="1" t="s">
        <v>93</v>
      </c>
      <c r="C154" s="1" t="s">
        <v>6</v>
      </c>
      <c r="D154" s="1" t="n">
        <f aca="false">COUNTA(E154:X154)</f>
        <v>1</v>
      </c>
      <c r="J154" s="2" t="n">
        <v>93</v>
      </c>
    </row>
    <row r="155" customFormat="false" ht="12.75" hidden="false" customHeight="false" outlineLevel="0" collapsed="false">
      <c r="A155" s="1" t="s">
        <v>260</v>
      </c>
      <c r="B155" s="1" t="s">
        <v>261</v>
      </c>
      <c r="C155" s="1" t="s">
        <v>6</v>
      </c>
      <c r="D155" s="1" t="n">
        <f aca="false">COUNTA(E155:X155)</f>
        <v>1</v>
      </c>
      <c r="P155" s="2" t="n">
        <v>99</v>
      </c>
    </row>
    <row r="156" customFormat="false" ht="12.75" hidden="false" customHeight="false" outlineLevel="0" collapsed="false">
      <c r="A156" s="1" t="s">
        <v>262</v>
      </c>
      <c r="B156" s="1" t="s">
        <v>13</v>
      </c>
      <c r="C156" s="1" t="s">
        <v>9</v>
      </c>
      <c r="D156" s="1" t="n">
        <f aca="false">COUNTA(E156:X156)</f>
        <v>1</v>
      </c>
      <c r="X156" s="2" t="n">
        <v>2007</v>
      </c>
    </row>
    <row r="157" customFormat="false" ht="12.75" hidden="false" customHeight="false" outlineLevel="0" collapsed="false">
      <c r="A157" s="1" t="s">
        <v>263</v>
      </c>
      <c r="B157" s="1" t="s">
        <v>114</v>
      </c>
      <c r="C157" s="1" t="s">
        <v>6</v>
      </c>
      <c r="D157" s="1" t="n">
        <f aca="false">COUNTA(E157:X157)</f>
        <v>2</v>
      </c>
      <c r="V157" s="2" t="n">
        <v>2005</v>
      </c>
      <c r="W157" s="2" t="n">
        <v>2006</v>
      </c>
    </row>
    <row r="158" customFormat="false" ht="12.75" hidden="false" customHeight="false" outlineLevel="0" collapsed="false">
      <c r="A158" s="1" t="s">
        <v>264</v>
      </c>
      <c r="B158" s="1" t="s">
        <v>265</v>
      </c>
      <c r="C158" s="1" t="s">
        <v>9</v>
      </c>
      <c r="D158" s="1" t="n">
        <f aca="false">COUNTA(E158:X158)</f>
        <v>1</v>
      </c>
      <c r="T158" s="2" t="n">
        <v>2003</v>
      </c>
    </row>
    <row r="159" customFormat="false" ht="12.75" hidden="false" customHeight="false" outlineLevel="0" collapsed="false">
      <c r="A159" s="1" t="s">
        <v>264</v>
      </c>
      <c r="B159" s="1" t="s">
        <v>234</v>
      </c>
      <c r="C159" s="1" t="s">
        <v>9</v>
      </c>
      <c r="D159" s="1" t="n">
        <f aca="false">COUNTA(E159:X159)</f>
        <v>1</v>
      </c>
      <c r="O159" s="2" t="n">
        <v>98</v>
      </c>
    </row>
    <row r="160" customFormat="false" ht="12.75" hidden="false" customHeight="false" outlineLevel="0" collapsed="false">
      <c r="A160" s="1" t="s">
        <v>264</v>
      </c>
      <c r="B160" s="1" t="s">
        <v>266</v>
      </c>
      <c r="C160" s="1" t="s">
        <v>67</v>
      </c>
      <c r="D160" s="1" t="n">
        <f aca="false">COUNTA(E160:X160)</f>
        <v>4</v>
      </c>
      <c r="N160" s="2" t="n">
        <v>97</v>
      </c>
      <c r="O160" s="2" t="n">
        <v>98</v>
      </c>
      <c r="P160" s="2" t="n">
        <v>99</v>
      </c>
      <c r="Q160" s="2" t="n">
        <v>0</v>
      </c>
    </row>
    <row r="161" customFormat="false" ht="12.75" hidden="false" customHeight="false" outlineLevel="0" collapsed="false">
      <c r="A161" s="1" t="s">
        <v>267</v>
      </c>
      <c r="B161" s="1" t="s">
        <v>105</v>
      </c>
      <c r="C161" s="1" t="s">
        <v>9</v>
      </c>
      <c r="D161" s="1" t="n">
        <f aca="false">COUNTA(E161:X161)</f>
        <v>1</v>
      </c>
      <c r="M161" s="2" t="n">
        <v>96</v>
      </c>
    </row>
    <row r="162" customFormat="false" ht="12.75" hidden="false" customHeight="false" outlineLevel="0" collapsed="false">
      <c r="A162" s="1" t="s">
        <v>268</v>
      </c>
      <c r="B162" s="1" t="s">
        <v>93</v>
      </c>
      <c r="C162" s="1" t="s">
        <v>6</v>
      </c>
      <c r="D162" s="1" t="n">
        <f aca="false">COUNTA(E162:X162)</f>
        <v>1</v>
      </c>
      <c r="I162" s="2" t="n">
        <v>92</v>
      </c>
    </row>
    <row r="163" customFormat="false" ht="12.75" hidden="false" customHeight="false" outlineLevel="0" collapsed="false">
      <c r="A163" s="1" t="s">
        <v>268</v>
      </c>
      <c r="B163" s="1" t="s">
        <v>84</v>
      </c>
      <c r="C163" s="1" t="s">
        <v>9</v>
      </c>
      <c r="D163" s="1" t="n">
        <f aca="false">COUNTA(E163:X163)</f>
        <v>2</v>
      </c>
      <c r="I163" s="2" t="n">
        <v>92</v>
      </c>
      <c r="J163" s="2" t="n">
        <v>1993</v>
      </c>
    </row>
    <row r="164" customFormat="false" ht="12.75" hidden="false" customHeight="false" outlineLevel="0" collapsed="false">
      <c r="A164" s="1" t="s">
        <v>268</v>
      </c>
      <c r="B164" s="1" t="s">
        <v>269</v>
      </c>
      <c r="C164" s="1" t="s">
        <v>9</v>
      </c>
      <c r="D164" s="1" t="n">
        <f aca="false">COUNTA(E164:X164)</f>
        <v>2</v>
      </c>
      <c r="H164" s="2" t="n">
        <v>91</v>
      </c>
      <c r="I164" s="2" t="n">
        <v>92</v>
      </c>
    </row>
    <row r="165" customFormat="false" ht="12.75" hidden="false" customHeight="false" outlineLevel="0" collapsed="false">
      <c r="A165" s="1" t="s">
        <v>268</v>
      </c>
      <c r="B165" s="1" t="s">
        <v>270</v>
      </c>
      <c r="C165" s="1" t="s">
        <v>9</v>
      </c>
      <c r="D165" s="1" t="n">
        <f aca="false">COUNTA(E165:X165)</f>
        <v>4</v>
      </c>
      <c r="J165" s="2" t="n">
        <v>93</v>
      </c>
      <c r="K165" s="2" t="n">
        <v>94</v>
      </c>
      <c r="L165" s="2" t="n">
        <v>95</v>
      </c>
      <c r="M165" s="2" t="n">
        <v>96</v>
      </c>
    </row>
    <row r="166" customFormat="false" ht="12.75" hidden="false" customHeight="false" outlineLevel="0" collapsed="false">
      <c r="A166" s="1" t="s">
        <v>271</v>
      </c>
      <c r="B166" s="1" t="s">
        <v>34</v>
      </c>
      <c r="C166" s="1" t="s">
        <v>9</v>
      </c>
      <c r="D166" s="1" t="n">
        <f aca="false">COUNTA(E166:X166)</f>
        <v>2</v>
      </c>
      <c r="H166" s="2" t="n">
        <v>91</v>
      </c>
      <c r="J166" s="2" t="n">
        <v>93</v>
      </c>
    </row>
    <row r="167" customFormat="false" ht="12.75" hidden="false" customHeight="false" outlineLevel="0" collapsed="false">
      <c r="A167" s="1" t="s">
        <v>78</v>
      </c>
      <c r="B167" s="1" t="s">
        <v>34</v>
      </c>
      <c r="C167" s="1" t="s">
        <v>103</v>
      </c>
      <c r="D167" s="1" t="n">
        <f aca="false">COUNTA(E167:X167)</f>
        <v>2</v>
      </c>
      <c r="T167" s="2" t="n">
        <v>2003</v>
      </c>
      <c r="U167" s="2" t="n">
        <v>2004</v>
      </c>
    </row>
    <row r="168" customFormat="false" ht="12.75" hidden="false" customHeight="false" outlineLevel="0" collapsed="false">
      <c r="A168" s="1" t="s">
        <v>272</v>
      </c>
      <c r="B168" s="1" t="s">
        <v>228</v>
      </c>
      <c r="C168" s="1" t="s">
        <v>9</v>
      </c>
      <c r="D168" s="1" t="n">
        <f aca="false">COUNTA(E168:X168)</f>
        <v>1</v>
      </c>
      <c r="G168" s="2" t="n">
        <v>1990</v>
      </c>
    </row>
    <row r="169" customFormat="false" ht="12.75" hidden="false" customHeight="false" outlineLevel="0" collapsed="false">
      <c r="A169" s="1" t="s">
        <v>273</v>
      </c>
      <c r="B169" s="1" t="s">
        <v>274</v>
      </c>
      <c r="C169" s="1" t="s">
        <v>9</v>
      </c>
      <c r="D169" s="1" t="n">
        <f aca="false">COUNTA(E169:X169)</f>
        <v>7</v>
      </c>
      <c r="H169" s="2" t="n">
        <v>91</v>
      </c>
      <c r="I169" s="2" t="n">
        <v>92</v>
      </c>
      <c r="J169" s="2" t="n">
        <v>93</v>
      </c>
      <c r="K169" s="2" t="n">
        <v>94</v>
      </c>
      <c r="L169" s="2" t="n">
        <v>95</v>
      </c>
      <c r="M169" s="2" t="n">
        <v>96</v>
      </c>
      <c r="N169" s="2" t="n">
        <v>97</v>
      </c>
    </row>
    <row r="170" customFormat="false" ht="12.75" hidden="false" customHeight="false" outlineLevel="0" collapsed="false">
      <c r="A170" s="1" t="s">
        <v>275</v>
      </c>
      <c r="B170" s="1" t="s">
        <v>178</v>
      </c>
      <c r="C170" s="1" t="s">
        <v>9</v>
      </c>
      <c r="D170" s="1" t="n">
        <f aca="false">COUNTA(E170:X170)</f>
        <v>2</v>
      </c>
      <c r="E170" s="2" t="n">
        <v>88</v>
      </c>
      <c r="F170" s="2" t="n">
        <v>89</v>
      </c>
    </row>
    <row r="171" customFormat="false" ht="12.75" hidden="false" customHeight="false" outlineLevel="0" collapsed="false">
      <c r="A171" s="1" t="s">
        <v>276</v>
      </c>
      <c r="B171" s="1" t="s">
        <v>234</v>
      </c>
      <c r="C171" s="1" t="s">
        <v>25</v>
      </c>
      <c r="D171" s="1" t="n">
        <f aca="false">COUNTA(E171:X171)</f>
        <v>3</v>
      </c>
      <c r="M171" s="2" t="n">
        <v>96</v>
      </c>
      <c r="N171" s="2" t="n">
        <v>97</v>
      </c>
      <c r="P171" s="2" t="n">
        <v>99</v>
      </c>
    </row>
    <row r="172" customFormat="false" ht="12.75" hidden="false" customHeight="false" outlineLevel="0" collapsed="false">
      <c r="A172" s="1" t="s">
        <v>277</v>
      </c>
      <c r="B172" s="1" t="s">
        <v>86</v>
      </c>
      <c r="C172" s="1" t="s">
        <v>229</v>
      </c>
      <c r="D172" s="1" t="n">
        <f aca="false">COUNTA(E172:X172)</f>
        <v>4</v>
      </c>
      <c r="U172" s="2" t="n">
        <v>2004</v>
      </c>
      <c r="V172" s="2" t="n">
        <v>2005</v>
      </c>
      <c r="W172" s="2" t="n">
        <v>2006</v>
      </c>
      <c r="X172" s="2" t="n">
        <v>2007</v>
      </c>
    </row>
    <row r="173" customFormat="false" ht="12.75" hidden="false" customHeight="false" outlineLevel="0" collapsed="false">
      <c r="A173" s="1" t="s">
        <v>278</v>
      </c>
      <c r="B173" s="1" t="s">
        <v>13</v>
      </c>
      <c r="C173" s="1" t="s">
        <v>6</v>
      </c>
      <c r="D173" s="1" t="n">
        <f aca="false">COUNTA(E173:X173)</f>
        <v>6</v>
      </c>
      <c r="S173" s="2" t="n">
        <v>2002</v>
      </c>
      <c r="T173" s="2" t="n">
        <v>2003</v>
      </c>
      <c r="U173" s="2" t="n">
        <v>2004</v>
      </c>
      <c r="V173" s="2" t="n">
        <v>2005</v>
      </c>
      <c r="W173" s="2" t="n">
        <v>2006</v>
      </c>
      <c r="X173" s="2" t="n">
        <v>2007</v>
      </c>
    </row>
    <row r="174" customFormat="false" ht="12.75" hidden="false" customHeight="false" outlineLevel="0" collapsed="false">
      <c r="A174" s="1" t="s">
        <v>279</v>
      </c>
      <c r="B174" s="1" t="s">
        <v>54</v>
      </c>
      <c r="C174" s="1" t="s">
        <v>6</v>
      </c>
      <c r="D174" s="1" t="n">
        <f aca="false">COUNTA(E174:X174)</f>
        <v>1</v>
      </c>
      <c r="X174" s="2" t="n">
        <v>2007</v>
      </c>
    </row>
    <row r="175" customFormat="false" ht="12.75" hidden="false" customHeight="false" outlineLevel="0" collapsed="false">
      <c r="A175" s="1" t="s">
        <v>280</v>
      </c>
      <c r="B175" s="1" t="s">
        <v>30</v>
      </c>
      <c r="C175" s="1" t="s">
        <v>9</v>
      </c>
      <c r="D175" s="1" t="n">
        <f aca="false">COUNTA(E175:X175)</f>
        <v>6</v>
      </c>
      <c r="S175" s="2" t="n">
        <v>2002</v>
      </c>
      <c r="T175" s="2" t="n">
        <v>2003</v>
      </c>
      <c r="U175" s="2" t="n">
        <v>2004</v>
      </c>
      <c r="V175" s="2" t="n">
        <v>2005</v>
      </c>
      <c r="W175" s="2" t="n">
        <v>2006</v>
      </c>
      <c r="X175" s="2" t="n">
        <v>2007</v>
      </c>
    </row>
    <row r="176" customFormat="false" ht="12.75" hidden="false" customHeight="false" outlineLevel="0" collapsed="false">
      <c r="A176" s="1" t="s">
        <v>281</v>
      </c>
      <c r="B176" s="1" t="s">
        <v>96</v>
      </c>
      <c r="C176" s="1" t="s">
        <v>9</v>
      </c>
      <c r="D176" s="1" t="n">
        <f aca="false">COUNTA(E176:X176)</f>
        <v>5</v>
      </c>
      <c r="N176" s="2" t="n">
        <v>97</v>
      </c>
      <c r="O176" s="2" t="n">
        <v>98</v>
      </c>
      <c r="P176" s="2" t="n">
        <v>99</v>
      </c>
      <c r="Q176" s="2" t="n">
        <v>0</v>
      </c>
      <c r="R176" s="2" t="n">
        <v>2001</v>
      </c>
    </row>
    <row r="177" customFormat="false" ht="12.75" hidden="false" customHeight="false" outlineLevel="0" collapsed="false">
      <c r="A177" s="1" t="s">
        <v>282</v>
      </c>
      <c r="B177" s="1" t="s">
        <v>123</v>
      </c>
      <c r="C177" s="1" t="s">
        <v>35</v>
      </c>
      <c r="D177" s="1" t="n">
        <f aca="false">COUNTA(E177:X177)</f>
        <v>1</v>
      </c>
      <c r="J177" s="2" t="n">
        <v>93</v>
      </c>
    </row>
    <row r="178" customFormat="false" ht="12.75" hidden="false" customHeight="false" outlineLevel="0" collapsed="false">
      <c r="A178" s="1" t="s">
        <v>283</v>
      </c>
      <c r="B178" s="1" t="s">
        <v>161</v>
      </c>
      <c r="C178" s="1" t="s">
        <v>9</v>
      </c>
      <c r="D178" s="1" t="n">
        <f aca="false">COUNTA(E178:X178)</f>
        <v>4</v>
      </c>
      <c r="Q178" s="2" t="n">
        <v>0</v>
      </c>
      <c r="R178" s="2" t="n">
        <v>2001</v>
      </c>
      <c r="S178" s="2" t="n">
        <v>2002</v>
      </c>
      <c r="T178" s="2" t="n">
        <v>2003</v>
      </c>
    </row>
    <row r="179" customFormat="false" ht="12.75" hidden="false" customHeight="false" outlineLevel="0" collapsed="false">
      <c r="A179" s="1" t="s">
        <v>284</v>
      </c>
      <c r="B179" s="1" t="s">
        <v>74</v>
      </c>
      <c r="C179" s="1" t="s">
        <v>14</v>
      </c>
      <c r="D179" s="1" t="n">
        <f aca="false">COUNTA(E179:X179)</f>
        <v>1</v>
      </c>
      <c r="N179" s="2" t="n">
        <v>97</v>
      </c>
    </row>
    <row r="180" customFormat="false" ht="12.75" hidden="false" customHeight="false" outlineLevel="0" collapsed="false">
      <c r="A180" s="1" t="s">
        <v>285</v>
      </c>
      <c r="B180" s="1" t="s">
        <v>286</v>
      </c>
      <c r="C180" s="1" t="s">
        <v>6</v>
      </c>
      <c r="D180" s="1" t="n">
        <f aca="false">COUNTA(E180:X180)</f>
        <v>1</v>
      </c>
      <c r="H180" s="2" t="n">
        <v>91</v>
      </c>
    </row>
    <row r="181" customFormat="false" ht="12.75" hidden="false" customHeight="false" outlineLevel="0" collapsed="false">
      <c r="A181" s="1" t="s">
        <v>287</v>
      </c>
      <c r="B181" s="1" t="s">
        <v>173</v>
      </c>
      <c r="C181" s="1" t="s">
        <v>67</v>
      </c>
      <c r="D181" s="1" t="n">
        <f aca="false">COUNTA(E181:X181)</f>
        <v>2</v>
      </c>
      <c r="F181" s="2" t="n">
        <v>89</v>
      </c>
      <c r="G181" s="2" t="n">
        <v>90</v>
      </c>
    </row>
    <row r="182" customFormat="false" ht="12.75" hidden="false" customHeight="false" outlineLevel="0" collapsed="false">
      <c r="A182" s="1" t="s">
        <v>288</v>
      </c>
      <c r="B182" s="1" t="s">
        <v>289</v>
      </c>
      <c r="C182" s="1" t="s">
        <v>67</v>
      </c>
      <c r="D182" s="1" t="n">
        <f aca="false">COUNTA(E182:X182)</f>
        <v>1</v>
      </c>
      <c r="R182" s="2" t="n">
        <v>2001</v>
      </c>
    </row>
    <row r="183" customFormat="false" ht="12.75" hidden="false" customHeight="false" outlineLevel="0" collapsed="false">
      <c r="A183" s="1" t="s">
        <v>290</v>
      </c>
      <c r="B183" s="1" t="s">
        <v>37</v>
      </c>
      <c r="C183" s="1" t="s">
        <v>67</v>
      </c>
      <c r="D183" s="1" t="n">
        <f aca="false">COUNTA(E183:X183)</f>
        <v>2</v>
      </c>
      <c r="S183" s="2" t="n">
        <v>2002</v>
      </c>
      <c r="X183" s="2" t="n">
        <v>2007</v>
      </c>
    </row>
    <row r="184" customFormat="false" ht="12.75" hidden="false" customHeight="false" outlineLevel="0" collapsed="false">
      <c r="A184" s="1" t="s">
        <v>291</v>
      </c>
      <c r="B184" s="1" t="s">
        <v>292</v>
      </c>
      <c r="C184" s="1" t="s">
        <v>14</v>
      </c>
      <c r="D184" s="1" t="n">
        <f aca="false">COUNTA(E184:X184)</f>
        <v>4</v>
      </c>
      <c r="Q184" s="2" t="n">
        <v>0</v>
      </c>
      <c r="R184" s="2" t="n">
        <v>2001</v>
      </c>
      <c r="S184" s="2" t="n">
        <v>2002</v>
      </c>
      <c r="T184" s="2" t="n">
        <v>2003</v>
      </c>
    </row>
    <row r="185" customFormat="false" ht="12.75" hidden="false" customHeight="false" outlineLevel="0" collapsed="false">
      <c r="A185" s="1" t="s">
        <v>293</v>
      </c>
      <c r="B185" s="1" t="s">
        <v>86</v>
      </c>
      <c r="C185" s="1" t="s">
        <v>9</v>
      </c>
      <c r="D185" s="1" t="n">
        <f aca="false">COUNTA(E185:X185)</f>
        <v>1</v>
      </c>
      <c r="Q185" s="2" t="n">
        <v>0</v>
      </c>
    </row>
    <row r="186" customFormat="false" ht="12.75" hidden="false" customHeight="false" outlineLevel="0" collapsed="false">
      <c r="A186" s="1" t="s">
        <v>294</v>
      </c>
      <c r="B186" s="1" t="s">
        <v>76</v>
      </c>
      <c r="C186" s="1" t="s">
        <v>51</v>
      </c>
      <c r="D186" s="1" t="n">
        <f aca="false">COUNTA(E186:X186)</f>
        <v>1</v>
      </c>
      <c r="L186" s="2" t="n">
        <v>95</v>
      </c>
    </row>
    <row r="187" customFormat="false" ht="12.75" hidden="false" customHeight="false" outlineLevel="0" collapsed="false">
      <c r="A187" s="1" t="s">
        <v>295</v>
      </c>
      <c r="B187" s="1" t="s">
        <v>86</v>
      </c>
      <c r="C187" s="1" t="s">
        <v>9</v>
      </c>
      <c r="D187" s="1" t="n">
        <f aca="false">COUNTA(E187:X187)</f>
        <v>2</v>
      </c>
      <c r="N187" s="2" t="n">
        <v>97</v>
      </c>
      <c r="O187" s="2" t="n">
        <v>98</v>
      </c>
    </row>
    <row r="188" customFormat="false" ht="12.75" hidden="false" customHeight="false" outlineLevel="0" collapsed="false">
      <c r="A188" s="1" t="s">
        <v>296</v>
      </c>
      <c r="B188" s="1" t="s">
        <v>297</v>
      </c>
      <c r="C188" s="1" t="s">
        <v>9</v>
      </c>
      <c r="D188" s="1" t="n">
        <f aca="false">COUNTA(E188:X188)</f>
        <v>2</v>
      </c>
      <c r="H188" s="2" t="n">
        <v>91</v>
      </c>
      <c r="I188" s="2" t="n">
        <v>92</v>
      </c>
    </row>
    <row r="189" customFormat="false" ht="12.75" hidden="false" customHeight="false" outlineLevel="0" collapsed="false">
      <c r="A189" s="1" t="s">
        <v>298</v>
      </c>
      <c r="B189" s="1" t="s">
        <v>123</v>
      </c>
      <c r="C189" s="1" t="s">
        <v>9</v>
      </c>
      <c r="D189" s="1" t="n">
        <f aca="false">COUNTA(E189:X189)</f>
        <v>2</v>
      </c>
      <c r="R189" s="2" t="n">
        <v>2001</v>
      </c>
      <c r="S189" s="2" t="n">
        <v>2002</v>
      </c>
    </row>
    <row r="190" customFormat="false" ht="12.75" hidden="false" customHeight="false" outlineLevel="0" collapsed="false">
      <c r="A190" s="1" t="s">
        <v>299</v>
      </c>
      <c r="B190" s="1" t="s">
        <v>300</v>
      </c>
      <c r="C190" s="1" t="s">
        <v>25</v>
      </c>
      <c r="D190" s="1" t="n">
        <f aca="false">COUNTA(E190:X190)</f>
        <v>1</v>
      </c>
      <c r="M190" s="2" t="n">
        <v>96</v>
      </c>
    </row>
    <row r="191" customFormat="false" ht="12.75" hidden="false" customHeight="false" outlineLevel="0" collapsed="false">
      <c r="A191" s="1" t="s">
        <v>301</v>
      </c>
      <c r="B191" s="1" t="s">
        <v>159</v>
      </c>
      <c r="C191" s="1" t="s">
        <v>9</v>
      </c>
      <c r="D191" s="1" t="n">
        <f aca="false">COUNTA(E191:X191)</f>
        <v>1</v>
      </c>
      <c r="N191" s="2" t="n">
        <v>97</v>
      </c>
    </row>
    <row r="192" customFormat="false" ht="12.75" hidden="false" customHeight="false" outlineLevel="0" collapsed="false">
      <c r="A192" s="1" t="s">
        <v>302</v>
      </c>
      <c r="B192" s="1" t="s">
        <v>28</v>
      </c>
      <c r="C192" s="1" t="s">
        <v>9</v>
      </c>
      <c r="D192" s="1" t="n">
        <f aca="false">COUNTA(E192:X192)</f>
        <v>1</v>
      </c>
      <c r="L192" s="2" t="n">
        <v>95</v>
      </c>
    </row>
    <row r="193" customFormat="false" ht="12.75" hidden="false" customHeight="false" outlineLevel="0" collapsed="false">
      <c r="A193" s="1" t="s">
        <v>303</v>
      </c>
      <c r="B193" s="1" t="s">
        <v>113</v>
      </c>
      <c r="C193" s="1" t="s">
        <v>9</v>
      </c>
      <c r="D193" s="1" t="n">
        <f aca="false">COUNTA(E193:X193)</f>
        <v>1</v>
      </c>
      <c r="F193" s="2" t="n">
        <v>89</v>
      </c>
    </row>
    <row r="194" customFormat="false" ht="12.75" hidden="false" customHeight="false" outlineLevel="0" collapsed="false">
      <c r="A194" s="1" t="s">
        <v>304</v>
      </c>
      <c r="B194" s="1" t="s">
        <v>305</v>
      </c>
      <c r="C194" s="1" t="s">
        <v>9</v>
      </c>
      <c r="D194" s="1" t="n">
        <f aca="false">COUNTA(E194:X194)</f>
        <v>1</v>
      </c>
      <c r="S194" s="2" t="n">
        <v>2002</v>
      </c>
    </row>
    <row r="195" customFormat="false" ht="12.75" hidden="false" customHeight="false" outlineLevel="0" collapsed="false">
      <c r="A195" s="1" t="s">
        <v>306</v>
      </c>
      <c r="B195" s="1" t="s">
        <v>76</v>
      </c>
      <c r="C195" s="1" t="s">
        <v>67</v>
      </c>
      <c r="D195" s="1" t="n">
        <f aca="false">COUNTA(E195:X195)</f>
        <v>1</v>
      </c>
      <c r="T195" s="2" t="n">
        <v>2003</v>
      </c>
    </row>
    <row r="196" customFormat="false" ht="12.75" hidden="false" customHeight="false" outlineLevel="0" collapsed="false">
      <c r="A196" s="1" t="s">
        <v>307</v>
      </c>
      <c r="B196" s="1" t="s">
        <v>308</v>
      </c>
      <c r="C196" s="1" t="s">
        <v>6</v>
      </c>
      <c r="D196" s="1" t="n">
        <f aca="false">COUNTA(E196:X196)</f>
        <v>2</v>
      </c>
      <c r="L196" s="2" t="n">
        <v>95</v>
      </c>
      <c r="M196" s="2" t="n">
        <v>96</v>
      </c>
    </row>
    <row r="197" customFormat="false" ht="12.75" hidden="false" customHeight="false" outlineLevel="0" collapsed="false">
      <c r="A197" s="1" t="s">
        <v>309</v>
      </c>
      <c r="B197" s="1" t="s">
        <v>34</v>
      </c>
      <c r="C197" s="1" t="s">
        <v>9</v>
      </c>
      <c r="D197" s="1" t="n">
        <f aca="false">COUNTA(E197:X197)</f>
        <v>1</v>
      </c>
      <c r="P197" s="2" t="n">
        <v>99</v>
      </c>
    </row>
    <row r="198" customFormat="false" ht="12.75" hidden="false" customHeight="false" outlineLevel="0" collapsed="false">
      <c r="A198" s="1" t="s">
        <v>310</v>
      </c>
      <c r="B198" s="1" t="s">
        <v>69</v>
      </c>
      <c r="C198" s="1" t="s">
        <v>67</v>
      </c>
      <c r="D198" s="1" t="n">
        <f aca="false">COUNTA(E198:X198)</f>
        <v>1</v>
      </c>
      <c r="W198" s="2" t="n">
        <v>2006</v>
      </c>
    </row>
    <row r="199" customFormat="false" ht="12.75" hidden="false" customHeight="false" outlineLevel="0" collapsed="false">
      <c r="A199" s="1" t="s">
        <v>311</v>
      </c>
      <c r="B199" s="1" t="s">
        <v>125</v>
      </c>
      <c r="C199" s="1" t="s">
        <v>25</v>
      </c>
      <c r="D199" s="1" t="n">
        <f aca="false">COUNTA(E199:X199)</f>
        <v>1</v>
      </c>
      <c r="G199" s="2" t="n">
        <v>90</v>
      </c>
    </row>
    <row r="200" customFormat="false" ht="12.75" hidden="false" customHeight="false" outlineLevel="0" collapsed="false">
      <c r="A200" s="1" t="s">
        <v>312</v>
      </c>
      <c r="B200" s="1" t="s">
        <v>165</v>
      </c>
      <c r="C200" s="1" t="s">
        <v>9</v>
      </c>
      <c r="D200" s="1" t="n">
        <f aca="false">COUNTA(E200:X200)</f>
        <v>2</v>
      </c>
      <c r="Q200" s="2" t="n">
        <v>0</v>
      </c>
      <c r="R200" s="2" t="n">
        <v>2001</v>
      </c>
    </row>
    <row r="201" customFormat="false" ht="12.75" hidden="false" customHeight="false" outlineLevel="0" collapsed="false">
      <c r="A201" s="1" t="s">
        <v>313</v>
      </c>
      <c r="B201" s="1" t="s">
        <v>37</v>
      </c>
      <c r="C201" s="1" t="s">
        <v>103</v>
      </c>
      <c r="D201" s="1" t="n">
        <f aca="false">COUNTA(E201:X201)</f>
        <v>1</v>
      </c>
      <c r="H201" s="2" t="n">
        <v>91</v>
      </c>
    </row>
    <row r="202" customFormat="false" ht="12.75" hidden="false" customHeight="false" outlineLevel="0" collapsed="false">
      <c r="A202" s="1" t="s">
        <v>313</v>
      </c>
      <c r="B202" s="1" t="s">
        <v>37</v>
      </c>
      <c r="C202" s="1" t="s">
        <v>9</v>
      </c>
      <c r="D202" s="1" t="n">
        <f aca="false">COUNTA(E202:X202)</f>
        <v>1</v>
      </c>
      <c r="X202" s="2" t="n">
        <v>2007</v>
      </c>
    </row>
    <row r="203" customFormat="false" ht="12.75" hidden="false" customHeight="false" outlineLevel="0" collapsed="false">
      <c r="A203" s="1" t="s">
        <v>314</v>
      </c>
      <c r="B203" s="1" t="s">
        <v>315</v>
      </c>
      <c r="C203" s="1" t="s">
        <v>9</v>
      </c>
      <c r="D203" s="1" t="n">
        <f aca="false">COUNTA(E203:X203)</f>
        <v>1</v>
      </c>
      <c r="L203" s="2" t="n">
        <v>95</v>
      </c>
    </row>
    <row r="204" customFormat="false" ht="12.75" hidden="false" customHeight="false" outlineLevel="0" collapsed="false">
      <c r="A204" s="1" t="s">
        <v>316</v>
      </c>
      <c r="B204" s="1" t="s">
        <v>317</v>
      </c>
      <c r="C204" s="1" t="s">
        <v>9</v>
      </c>
      <c r="D204" s="1" t="n">
        <f aca="false">COUNTA(E204:X204)</f>
        <v>1</v>
      </c>
      <c r="Q204" s="2" t="n">
        <v>0</v>
      </c>
    </row>
    <row r="205" customFormat="false" ht="12.75" hidden="false" customHeight="false" outlineLevel="0" collapsed="false">
      <c r="A205" s="1" t="s">
        <v>318</v>
      </c>
      <c r="B205" s="1" t="s">
        <v>319</v>
      </c>
      <c r="C205" s="1" t="s">
        <v>6</v>
      </c>
      <c r="D205" s="1" t="n">
        <f aca="false">COUNTA(E205:X205)</f>
        <v>3</v>
      </c>
      <c r="E205" s="2" t="n">
        <v>88</v>
      </c>
      <c r="F205" s="2" t="n">
        <v>89</v>
      </c>
      <c r="G205" s="2" t="n">
        <v>90</v>
      </c>
    </row>
    <row r="206" customFormat="false" ht="12.75" hidden="false" customHeight="false" outlineLevel="0" collapsed="false">
      <c r="A206" s="1" t="s">
        <v>320</v>
      </c>
      <c r="B206" s="1" t="s">
        <v>76</v>
      </c>
      <c r="C206" s="1" t="s">
        <v>9</v>
      </c>
      <c r="D206" s="1" t="n">
        <f aca="false">COUNTA(E206:X206)</f>
        <v>1</v>
      </c>
      <c r="E206" s="2" t="n">
        <v>88</v>
      </c>
    </row>
    <row r="207" customFormat="false" ht="12.75" hidden="false" customHeight="false" outlineLevel="0" collapsed="false">
      <c r="A207" s="1" t="s">
        <v>321</v>
      </c>
      <c r="B207" s="1" t="s">
        <v>322</v>
      </c>
      <c r="C207" s="1" t="s">
        <v>25</v>
      </c>
      <c r="D207" s="1" t="n">
        <f aca="false">COUNTA(E207:X207)</f>
        <v>4</v>
      </c>
      <c r="O207" s="2" t="n">
        <v>98</v>
      </c>
      <c r="P207" s="2" t="n">
        <v>99</v>
      </c>
      <c r="Q207" s="2" t="n">
        <v>0</v>
      </c>
      <c r="T207" s="2" t="n">
        <v>2003</v>
      </c>
    </row>
    <row r="208" customFormat="false" ht="12.75" hidden="false" customHeight="false" outlineLevel="0" collapsed="false">
      <c r="A208" s="1" t="s">
        <v>323</v>
      </c>
      <c r="B208" s="1" t="s">
        <v>324</v>
      </c>
      <c r="C208" s="1" t="s">
        <v>67</v>
      </c>
      <c r="D208" s="1" t="n">
        <f aca="false">COUNTA(E208:X208)</f>
        <v>3</v>
      </c>
      <c r="R208" s="2" t="n">
        <v>2001</v>
      </c>
      <c r="S208" s="2" t="n">
        <v>2002</v>
      </c>
      <c r="T208" s="2" t="n">
        <v>2003</v>
      </c>
    </row>
    <row r="209" customFormat="false" ht="12.75" hidden="false" customHeight="false" outlineLevel="0" collapsed="false">
      <c r="A209" s="1" t="s">
        <v>325</v>
      </c>
      <c r="B209" s="1" t="s">
        <v>176</v>
      </c>
      <c r="C209" s="1" t="s">
        <v>9</v>
      </c>
      <c r="D209" s="1" t="n">
        <f aca="false">COUNTA(E209:X209)</f>
        <v>3</v>
      </c>
      <c r="E209" s="2" t="n">
        <v>1988</v>
      </c>
      <c r="F209" s="2" t="n">
        <v>89</v>
      </c>
      <c r="G209" s="2" t="n">
        <v>90</v>
      </c>
    </row>
    <row r="210" customFormat="false" ht="12.75" hidden="false" customHeight="false" outlineLevel="0" collapsed="false">
      <c r="A210" s="1" t="s">
        <v>326</v>
      </c>
      <c r="B210" s="1" t="s">
        <v>327</v>
      </c>
      <c r="C210" s="1" t="s">
        <v>9</v>
      </c>
      <c r="D210" s="1" t="n">
        <f aca="false">COUNTA(E210:X210)</f>
        <v>2</v>
      </c>
      <c r="T210" s="2" t="n">
        <v>2003</v>
      </c>
      <c r="U210" s="2" t="n">
        <v>2004</v>
      </c>
    </row>
    <row r="211" customFormat="false" ht="12.75" hidden="false" customHeight="false" outlineLevel="0" collapsed="false">
      <c r="A211" s="1" t="s">
        <v>328</v>
      </c>
      <c r="B211" s="1" t="s">
        <v>11</v>
      </c>
      <c r="C211" s="1" t="s">
        <v>67</v>
      </c>
      <c r="D211" s="1" t="n">
        <f aca="false">COUNTA(E211:X211)</f>
        <v>2</v>
      </c>
      <c r="P211" s="2" t="n">
        <v>99</v>
      </c>
      <c r="Q211" s="2" t="n">
        <v>0</v>
      </c>
    </row>
    <row r="212" customFormat="false" ht="12.75" hidden="false" customHeight="false" outlineLevel="0" collapsed="false">
      <c r="A212" s="1" t="s">
        <v>329</v>
      </c>
      <c r="B212" s="1" t="s">
        <v>324</v>
      </c>
      <c r="C212" s="1" t="s">
        <v>14</v>
      </c>
      <c r="D212" s="1" t="n">
        <f aca="false">COUNTA(E212:X212)</f>
        <v>3</v>
      </c>
      <c r="K212" s="2" t="n">
        <v>94</v>
      </c>
      <c r="L212" s="2" t="n">
        <v>95</v>
      </c>
      <c r="M212" s="2" t="n">
        <v>96</v>
      </c>
    </row>
    <row r="213" customFormat="false" ht="12.75" hidden="false" customHeight="false" outlineLevel="0" collapsed="false">
      <c r="A213" s="1" t="s">
        <v>329</v>
      </c>
      <c r="B213" s="1" t="s">
        <v>330</v>
      </c>
      <c r="C213" s="1" t="s">
        <v>9</v>
      </c>
      <c r="D213" s="1" t="n">
        <f aca="false">COUNTA(E213:X213)</f>
        <v>4</v>
      </c>
      <c r="O213" s="2" t="n">
        <v>98</v>
      </c>
      <c r="P213" s="2" t="n">
        <v>99</v>
      </c>
      <c r="W213" s="2" t="n">
        <v>2006</v>
      </c>
      <c r="X213" s="2" t="n">
        <v>2007</v>
      </c>
    </row>
    <row r="214" customFormat="false" ht="12.75" hidden="false" customHeight="false" outlineLevel="0" collapsed="false">
      <c r="A214" s="1" t="s">
        <v>329</v>
      </c>
      <c r="B214" s="1" t="s">
        <v>331</v>
      </c>
      <c r="C214" s="1" t="s">
        <v>9</v>
      </c>
      <c r="D214" s="1" t="n">
        <f aca="false">COUNTA(E214:X214)</f>
        <v>6</v>
      </c>
      <c r="P214" s="2" t="n">
        <v>99</v>
      </c>
      <c r="Q214" s="2" t="n">
        <v>0</v>
      </c>
      <c r="R214" s="2" t="n">
        <v>2001</v>
      </c>
      <c r="S214" s="2" t="n">
        <v>2002</v>
      </c>
      <c r="T214" s="2" t="n">
        <v>2003</v>
      </c>
      <c r="U214" s="2" t="n">
        <v>2004</v>
      </c>
    </row>
    <row r="215" customFormat="false" ht="12.75" hidden="false" customHeight="false" outlineLevel="0" collapsed="false">
      <c r="A215" s="1" t="s">
        <v>332</v>
      </c>
      <c r="B215" s="1" t="s">
        <v>333</v>
      </c>
      <c r="C215" s="1" t="s">
        <v>9</v>
      </c>
      <c r="D215" s="1" t="n">
        <f aca="false">COUNTA(E215:X215)</f>
        <v>1</v>
      </c>
      <c r="N215" s="2" t="n">
        <v>97</v>
      </c>
    </row>
    <row r="216" customFormat="false" ht="12.75" hidden="false" customHeight="false" outlineLevel="0" collapsed="false">
      <c r="A216" s="1" t="s">
        <v>334</v>
      </c>
      <c r="B216" s="1" t="s">
        <v>76</v>
      </c>
      <c r="C216" s="1" t="s">
        <v>9</v>
      </c>
      <c r="D216" s="1" t="n">
        <f aca="false">COUNTA(E216:X216)</f>
        <v>2</v>
      </c>
      <c r="R216" s="2" t="n">
        <v>2001</v>
      </c>
      <c r="S216" s="2" t="n">
        <v>2002</v>
      </c>
    </row>
    <row r="217" customFormat="false" ht="12.75" hidden="false" customHeight="false" outlineLevel="0" collapsed="false">
      <c r="A217" s="1" t="s">
        <v>335</v>
      </c>
      <c r="B217" s="1" t="s">
        <v>176</v>
      </c>
      <c r="C217" s="1" t="s">
        <v>9</v>
      </c>
      <c r="D217" s="1" t="n">
        <f aca="false">COUNTA(E217:X217)</f>
        <v>2</v>
      </c>
      <c r="R217" s="1"/>
      <c r="S217" s="1"/>
      <c r="T217" s="2" t="n">
        <v>2003</v>
      </c>
      <c r="X217" s="2" t="n">
        <v>2007</v>
      </c>
    </row>
    <row r="218" customFormat="false" ht="12.75" hidden="false" customHeight="false" outlineLevel="0" collapsed="false">
      <c r="A218" s="1" t="s">
        <v>336</v>
      </c>
      <c r="B218" s="1" t="s">
        <v>337</v>
      </c>
      <c r="C218" s="1" t="s">
        <v>6</v>
      </c>
      <c r="D218" s="1" t="n">
        <f aca="false">COUNTA(E218:X218)</f>
        <v>3</v>
      </c>
      <c r="M218" s="2" t="n">
        <v>96</v>
      </c>
      <c r="N218" s="2" t="n">
        <v>97</v>
      </c>
      <c r="O218" s="2" t="n">
        <v>98</v>
      </c>
    </row>
    <row r="219" customFormat="false" ht="12.75" hidden="false" customHeight="false" outlineLevel="0" collapsed="false">
      <c r="A219" s="1" t="s">
        <v>338</v>
      </c>
      <c r="B219" s="1" t="s">
        <v>339</v>
      </c>
      <c r="C219" s="1" t="s">
        <v>9</v>
      </c>
      <c r="D219" s="1" t="n">
        <f aca="false">COUNTA(E219:X219)</f>
        <v>1</v>
      </c>
      <c r="M219" s="2" t="n">
        <v>96</v>
      </c>
    </row>
    <row r="220" customFormat="false" ht="12.75" hidden="false" customHeight="false" outlineLevel="0" collapsed="false">
      <c r="A220" s="1" t="s">
        <v>340</v>
      </c>
      <c r="B220" s="1" t="s">
        <v>341</v>
      </c>
      <c r="C220" s="1" t="s">
        <v>103</v>
      </c>
      <c r="D220" s="1" t="n">
        <f aca="false">COUNTA(E220:X220)</f>
        <v>1</v>
      </c>
      <c r="H220" s="2" t="n">
        <v>91</v>
      </c>
    </row>
    <row r="221" customFormat="false" ht="12.75" hidden="false" customHeight="false" outlineLevel="0" collapsed="false">
      <c r="A221" s="1" t="s">
        <v>342</v>
      </c>
      <c r="B221" s="1" t="s">
        <v>259</v>
      </c>
      <c r="C221" s="1" t="s">
        <v>6</v>
      </c>
      <c r="D221" s="1" t="n">
        <f aca="false">COUNTA(E221:X221)</f>
        <v>4</v>
      </c>
      <c r="K221" s="2" t="n">
        <v>94</v>
      </c>
      <c r="L221" s="2" t="n">
        <v>95</v>
      </c>
      <c r="M221" s="2" t="n">
        <v>96</v>
      </c>
      <c r="N221" s="2" t="n">
        <v>97</v>
      </c>
    </row>
    <row r="222" customFormat="false" ht="12.75" hidden="false" customHeight="false" outlineLevel="0" collapsed="false">
      <c r="A222" s="1" t="s">
        <v>343</v>
      </c>
      <c r="B222" s="1" t="s">
        <v>218</v>
      </c>
      <c r="C222" s="1" t="s">
        <v>9</v>
      </c>
      <c r="D222" s="1" t="n">
        <f aca="false">COUNTA(E222:X222)</f>
        <v>3</v>
      </c>
      <c r="S222" s="2" t="n">
        <v>2002</v>
      </c>
      <c r="T222" s="2" t="n">
        <v>2003</v>
      </c>
      <c r="U222" s="2" t="n">
        <v>2004</v>
      </c>
    </row>
    <row r="223" customFormat="false" ht="12.75" hidden="false" customHeight="false" outlineLevel="0" collapsed="false">
      <c r="A223" s="1" t="s">
        <v>344</v>
      </c>
      <c r="B223" s="1" t="s">
        <v>22</v>
      </c>
      <c r="C223" s="1" t="s">
        <v>25</v>
      </c>
      <c r="D223" s="1" t="n">
        <f aca="false">COUNTA(E223:X223)</f>
        <v>2</v>
      </c>
      <c r="W223" s="2" t="n">
        <v>2006</v>
      </c>
      <c r="X223" s="2" t="n">
        <v>2007</v>
      </c>
    </row>
    <row r="224" customFormat="false" ht="12.75" hidden="false" customHeight="false" outlineLevel="0" collapsed="false">
      <c r="A224" s="1" t="s">
        <v>345</v>
      </c>
      <c r="B224" s="1" t="s">
        <v>297</v>
      </c>
      <c r="C224" s="1" t="s">
        <v>9</v>
      </c>
      <c r="D224" s="1" t="n">
        <f aca="false">COUNTA(E224:X224)</f>
        <v>1</v>
      </c>
      <c r="I224" s="2" t="n">
        <v>92</v>
      </c>
    </row>
    <row r="225" customFormat="false" ht="12.75" hidden="false" customHeight="false" outlineLevel="0" collapsed="false">
      <c r="A225" s="1" t="s">
        <v>346</v>
      </c>
      <c r="B225" s="1" t="s">
        <v>347</v>
      </c>
      <c r="C225" s="1" t="s">
        <v>51</v>
      </c>
      <c r="D225" s="1" t="n">
        <f aca="false">COUNTA(E225:X225)</f>
        <v>1</v>
      </c>
      <c r="L225" s="2" t="n">
        <v>95</v>
      </c>
    </row>
    <row r="226" customFormat="false" ht="12.75" hidden="false" customHeight="false" outlineLevel="0" collapsed="false">
      <c r="A226" s="1" t="s">
        <v>348</v>
      </c>
      <c r="B226" s="1" t="s">
        <v>168</v>
      </c>
      <c r="C226" s="1" t="s">
        <v>248</v>
      </c>
      <c r="D226" s="1" t="n">
        <f aca="false">COUNTA(E226:X226)</f>
        <v>3</v>
      </c>
      <c r="F226" s="2" t="n">
        <v>89</v>
      </c>
      <c r="G226" s="2" t="n">
        <v>90</v>
      </c>
      <c r="H226" s="2" t="n">
        <v>91</v>
      </c>
    </row>
    <row r="227" customFormat="false" ht="12.75" hidden="false" customHeight="false" outlineLevel="0" collapsed="false">
      <c r="A227" s="1" t="s">
        <v>349</v>
      </c>
      <c r="B227" s="1" t="s">
        <v>350</v>
      </c>
      <c r="C227" s="1" t="s">
        <v>9</v>
      </c>
      <c r="D227" s="1" t="n">
        <f aca="false">COUNTA(E227:X227)</f>
        <v>1</v>
      </c>
      <c r="W227" s="2" t="n">
        <v>2006</v>
      </c>
    </row>
    <row r="228" customFormat="false" ht="12.75" hidden="false" customHeight="false" outlineLevel="0" collapsed="false">
      <c r="A228" s="1" t="s">
        <v>351</v>
      </c>
      <c r="B228" s="1" t="s">
        <v>352</v>
      </c>
      <c r="C228" s="1" t="s">
        <v>9</v>
      </c>
      <c r="D228" s="1" t="n">
        <f aca="false">COUNTA(E228:X228)</f>
        <v>1</v>
      </c>
      <c r="O228" s="2" t="n">
        <v>98</v>
      </c>
    </row>
    <row r="229" customFormat="false" ht="12.75" hidden="false" customHeight="false" outlineLevel="0" collapsed="false">
      <c r="A229" s="1" t="s">
        <v>353</v>
      </c>
      <c r="B229" s="1" t="s">
        <v>100</v>
      </c>
      <c r="C229" s="1" t="s">
        <v>67</v>
      </c>
      <c r="D229" s="1" t="n">
        <f aca="false">COUNTA(E229:X229)</f>
        <v>2</v>
      </c>
      <c r="G229" s="2" t="n">
        <v>90</v>
      </c>
      <c r="H229" s="2" t="n">
        <v>91</v>
      </c>
    </row>
    <row r="230" customFormat="false" ht="12.75" hidden="false" customHeight="false" outlineLevel="0" collapsed="false">
      <c r="A230" s="1" t="s">
        <v>354</v>
      </c>
      <c r="B230" s="1" t="s">
        <v>355</v>
      </c>
      <c r="C230" s="1" t="s">
        <v>9</v>
      </c>
      <c r="D230" s="1" t="n">
        <f aca="false">COUNTA(E230:X230)</f>
        <v>1</v>
      </c>
      <c r="U230" s="2" t="n">
        <v>2004</v>
      </c>
    </row>
    <row r="231" customFormat="false" ht="12.75" hidden="false" customHeight="false" outlineLevel="0" collapsed="false">
      <c r="A231" s="1" t="s">
        <v>356</v>
      </c>
      <c r="B231" s="1" t="s">
        <v>357</v>
      </c>
      <c r="C231" s="1" t="s">
        <v>9</v>
      </c>
      <c r="D231" s="1" t="n">
        <f aca="false">COUNTA(E231:X231)</f>
        <v>1</v>
      </c>
      <c r="M231" s="2" t="n">
        <v>96</v>
      </c>
    </row>
    <row r="232" customFormat="false" ht="12.75" hidden="false" customHeight="false" outlineLevel="0" collapsed="false">
      <c r="A232" s="1" t="s">
        <v>358</v>
      </c>
      <c r="B232" s="1" t="s">
        <v>260</v>
      </c>
      <c r="C232" s="1" t="s">
        <v>6</v>
      </c>
      <c r="D232" s="1" t="n">
        <f aca="false">COUNTA(E232:X232)</f>
        <v>2</v>
      </c>
      <c r="G232" s="2" t="n">
        <v>90</v>
      </c>
      <c r="H232" s="2" t="n">
        <v>91</v>
      </c>
    </row>
    <row r="233" customFormat="false" ht="12.75" hidden="false" customHeight="false" outlineLevel="0" collapsed="false">
      <c r="A233" s="1" t="s">
        <v>359</v>
      </c>
      <c r="B233" s="1" t="s">
        <v>360</v>
      </c>
      <c r="C233" s="1" t="s">
        <v>9</v>
      </c>
      <c r="D233" s="1" t="n">
        <f aca="false">COUNTA(E233:X233)</f>
        <v>4</v>
      </c>
      <c r="G233" s="2" t="n">
        <v>1990</v>
      </c>
      <c r="H233" s="2" t="n">
        <v>91</v>
      </c>
      <c r="I233" s="2" t="n">
        <v>1992</v>
      </c>
      <c r="J233" s="2" t="n">
        <v>1993</v>
      </c>
    </row>
    <row r="234" customFormat="false" ht="12.75" hidden="false" customHeight="false" outlineLevel="0" collapsed="false">
      <c r="A234" s="1" t="s">
        <v>361</v>
      </c>
      <c r="B234" s="1" t="s">
        <v>362</v>
      </c>
      <c r="C234" s="1" t="s">
        <v>9</v>
      </c>
      <c r="D234" s="1" t="n">
        <f aca="false">COUNTA(E234:X234)</f>
        <v>7</v>
      </c>
      <c r="R234" s="2" t="n">
        <v>2001</v>
      </c>
      <c r="S234" s="2" t="n">
        <v>2002</v>
      </c>
      <c r="T234" s="2" t="n">
        <v>2003</v>
      </c>
      <c r="U234" s="2" t="n">
        <v>2004</v>
      </c>
      <c r="V234" s="2" t="n">
        <v>2005</v>
      </c>
      <c r="W234" s="2" t="n">
        <v>2006</v>
      </c>
      <c r="X234" s="2" t="n">
        <v>2007</v>
      </c>
    </row>
    <row r="235" customFormat="false" ht="12.75" hidden="false" customHeight="false" outlineLevel="0" collapsed="false">
      <c r="A235" s="1" t="s">
        <v>363</v>
      </c>
      <c r="B235" s="1" t="s">
        <v>324</v>
      </c>
      <c r="C235" s="1" t="s">
        <v>6</v>
      </c>
      <c r="D235" s="1" t="n">
        <f aca="false">COUNTA(E235:X235)</f>
        <v>4</v>
      </c>
      <c r="U235" s="2" t="n">
        <v>2004</v>
      </c>
      <c r="V235" s="2" t="n">
        <v>2005</v>
      </c>
      <c r="W235" s="2" t="n">
        <v>2006</v>
      </c>
      <c r="X235" s="2" t="n">
        <v>2007</v>
      </c>
    </row>
    <row r="236" customFormat="false" ht="12.75" hidden="false" customHeight="false" outlineLevel="0" collapsed="false">
      <c r="A236" s="1" t="s">
        <v>364</v>
      </c>
      <c r="B236" s="1" t="s">
        <v>123</v>
      </c>
      <c r="C236" s="1" t="s">
        <v>67</v>
      </c>
      <c r="D236" s="1" t="n">
        <f aca="false">COUNTA(E236:X236)</f>
        <v>1</v>
      </c>
      <c r="E236" s="2" t="n">
        <v>88</v>
      </c>
    </row>
    <row r="237" customFormat="false" ht="12.75" hidden="false" customHeight="false" outlineLevel="0" collapsed="false">
      <c r="A237" s="1" t="s">
        <v>365</v>
      </c>
      <c r="B237" s="1" t="s">
        <v>366</v>
      </c>
      <c r="C237" s="1" t="s">
        <v>67</v>
      </c>
      <c r="D237" s="1" t="n">
        <f aca="false">COUNTA(E237:X237)</f>
        <v>1</v>
      </c>
      <c r="J237" s="2" t="n">
        <v>93</v>
      </c>
    </row>
    <row r="238" customFormat="false" ht="12.75" hidden="false" customHeight="false" outlineLevel="0" collapsed="false">
      <c r="A238" s="1" t="s">
        <v>367</v>
      </c>
      <c r="B238" s="1" t="s">
        <v>165</v>
      </c>
      <c r="C238" s="1" t="s">
        <v>25</v>
      </c>
      <c r="D238" s="1" t="n">
        <f aca="false">COUNTA(E238:X238)</f>
        <v>1</v>
      </c>
      <c r="N238" s="2" t="n">
        <v>97</v>
      </c>
    </row>
    <row r="239" customFormat="false" ht="12.75" hidden="false" customHeight="false" outlineLevel="0" collapsed="false">
      <c r="A239" s="1" t="s">
        <v>368</v>
      </c>
      <c r="B239" s="1" t="s">
        <v>255</v>
      </c>
      <c r="C239" s="1" t="s">
        <v>6</v>
      </c>
      <c r="D239" s="1" t="n">
        <f aca="false">COUNTA(E239:X239)</f>
        <v>1</v>
      </c>
      <c r="X239" s="2" t="n">
        <v>2007</v>
      </c>
    </row>
    <row r="240" customFormat="false" ht="12.75" hidden="false" customHeight="false" outlineLevel="0" collapsed="false">
      <c r="A240" s="1" t="s">
        <v>369</v>
      </c>
      <c r="B240" s="1" t="s">
        <v>370</v>
      </c>
      <c r="C240" s="1" t="s">
        <v>9</v>
      </c>
      <c r="D240" s="1" t="n">
        <f aca="false">COUNTA(E240:X240)</f>
        <v>1</v>
      </c>
      <c r="Q240" s="2" t="n">
        <v>0</v>
      </c>
    </row>
    <row r="241" customFormat="false" ht="12.75" hidden="false" customHeight="false" outlineLevel="0" collapsed="false">
      <c r="A241" s="1" t="s">
        <v>371</v>
      </c>
      <c r="B241" s="1" t="s">
        <v>372</v>
      </c>
      <c r="C241" s="1" t="s">
        <v>35</v>
      </c>
      <c r="D241" s="1" t="n">
        <f aca="false">COUNTA(E241:X241)</f>
        <v>1</v>
      </c>
      <c r="K241" s="2" t="n">
        <v>94</v>
      </c>
    </row>
    <row r="242" customFormat="false" ht="12.75" hidden="false" customHeight="false" outlineLevel="0" collapsed="false">
      <c r="A242" s="1" t="s">
        <v>373</v>
      </c>
      <c r="B242" s="1" t="s">
        <v>341</v>
      </c>
      <c r="C242" s="1" t="s">
        <v>9</v>
      </c>
      <c r="D242" s="1" t="n">
        <f aca="false">COUNTA(E242:X242)</f>
        <v>3</v>
      </c>
      <c r="U242" s="2" t="n">
        <v>2004</v>
      </c>
      <c r="V242" s="2" t="n">
        <v>2005</v>
      </c>
      <c r="W242" s="2" t="n">
        <v>2006</v>
      </c>
    </row>
    <row r="243" customFormat="false" ht="12.75" hidden="false" customHeight="false" outlineLevel="0" collapsed="false">
      <c r="A243" s="1" t="s">
        <v>374</v>
      </c>
      <c r="B243" s="1" t="s">
        <v>247</v>
      </c>
      <c r="C243" s="1" t="s">
        <v>59</v>
      </c>
      <c r="D243" s="1" t="n">
        <f aca="false">COUNTA(E243:X243)</f>
        <v>2</v>
      </c>
      <c r="N243" s="2" t="n">
        <v>97</v>
      </c>
      <c r="O243" s="2" t="n">
        <v>98</v>
      </c>
    </row>
    <row r="244" customFormat="false" ht="12.75" hidden="false" customHeight="false" outlineLevel="0" collapsed="false">
      <c r="A244" s="1" t="s">
        <v>375</v>
      </c>
      <c r="B244" s="1" t="s">
        <v>376</v>
      </c>
      <c r="C244" s="1" t="s">
        <v>9</v>
      </c>
      <c r="D244" s="1" t="n">
        <f aca="false">COUNTA(E244:X244)</f>
        <v>1</v>
      </c>
      <c r="S244" s="2" t="n">
        <v>2002</v>
      </c>
    </row>
    <row r="245" customFormat="false" ht="12.75" hidden="false" customHeight="false" outlineLevel="0" collapsed="false">
      <c r="A245" s="1" t="s">
        <v>377</v>
      </c>
      <c r="B245" s="1" t="s">
        <v>347</v>
      </c>
      <c r="C245" s="1" t="s">
        <v>6</v>
      </c>
      <c r="D245" s="1" t="n">
        <f aca="false">COUNTA(E245:X245)</f>
        <v>1</v>
      </c>
      <c r="L245" s="2" t="n">
        <v>95</v>
      </c>
    </row>
    <row r="246" customFormat="false" ht="12.75" hidden="false" customHeight="false" outlineLevel="0" collapsed="false">
      <c r="A246" s="1" t="s">
        <v>378</v>
      </c>
      <c r="B246" s="1" t="s">
        <v>379</v>
      </c>
      <c r="C246" s="1" t="s">
        <v>6</v>
      </c>
      <c r="D246" s="1" t="n">
        <f aca="false">COUNTA(E246:X246)</f>
        <v>1</v>
      </c>
      <c r="T246" s="2" t="n">
        <v>2003</v>
      </c>
    </row>
    <row r="247" customFormat="false" ht="12.75" hidden="false" customHeight="false" outlineLevel="0" collapsed="false">
      <c r="A247" s="1" t="s">
        <v>380</v>
      </c>
      <c r="B247" s="1" t="s">
        <v>37</v>
      </c>
      <c r="C247" s="1" t="s">
        <v>9</v>
      </c>
      <c r="D247" s="1" t="n">
        <f aca="false">COUNTA(E247:X247)</f>
        <v>5</v>
      </c>
      <c r="F247" s="2" t="n">
        <v>89</v>
      </c>
      <c r="G247" s="2" t="n">
        <v>90</v>
      </c>
      <c r="H247" s="2" t="n">
        <v>91</v>
      </c>
      <c r="I247" s="2" t="n">
        <v>92</v>
      </c>
      <c r="J247" s="2" t="n">
        <v>93</v>
      </c>
    </row>
    <row r="248" customFormat="false" ht="12.75" hidden="false" customHeight="false" outlineLevel="0" collapsed="false">
      <c r="A248" s="1" t="s">
        <v>381</v>
      </c>
      <c r="B248" s="1" t="s">
        <v>176</v>
      </c>
      <c r="C248" s="1" t="s">
        <v>9</v>
      </c>
      <c r="D248" s="1" t="n">
        <f aca="false">COUNTA(E248:X248)</f>
        <v>2</v>
      </c>
      <c r="Q248" s="2" t="n">
        <v>0</v>
      </c>
      <c r="R248" s="2" t="n">
        <v>2001</v>
      </c>
    </row>
    <row r="249" customFormat="false" ht="12.75" hidden="false" customHeight="false" outlineLevel="0" collapsed="false">
      <c r="A249" s="1" t="s">
        <v>381</v>
      </c>
      <c r="B249" s="1" t="s">
        <v>382</v>
      </c>
      <c r="C249" s="1" t="s">
        <v>9</v>
      </c>
      <c r="D249" s="1" t="n">
        <f aca="false">COUNTA(E249:X249)</f>
        <v>4</v>
      </c>
      <c r="O249" s="2" t="n">
        <v>98</v>
      </c>
      <c r="P249" s="2" t="n">
        <v>99</v>
      </c>
      <c r="Q249" s="2" t="n">
        <v>0</v>
      </c>
      <c r="R249" s="2" t="n">
        <v>2001</v>
      </c>
    </row>
    <row r="250" customFormat="false" ht="12.75" hidden="false" customHeight="false" outlineLevel="0" collapsed="false">
      <c r="A250" s="1" t="s">
        <v>381</v>
      </c>
      <c r="B250" s="1" t="s">
        <v>383</v>
      </c>
      <c r="C250" s="1" t="s">
        <v>9</v>
      </c>
      <c r="D250" s="1" t="n">
        <f aca="false">COUNTA(E250:X250)</f>
        <v>2</v>
      </c>
      <c r="K250" s="2" t="n">
        <v>94</v>
      </c>
      <c r="L250" s="2" t="n">
        <v>95</v>
      </c>
    </row>
    <row r="251" customFormat="false" ht="12.75" hidden="false" customHeight="false" outlineLevel="0" collapsed="false">
      <c r="A251" s="1" t="s">
        <v>384</v>
      </c>
      <c r="B251" s="1" t="s">
        <v>32</v>
      </c>
      <c r="C251" s="1" t="s">
        <v>9</v>
      </c>
      <c r="D251" s="1" t="n">
        <f aca="false">COUNTA(E251:X251)</f>
        <v>2</v>
      </c>
      <c r="S251" s="2" t="n">
        <v>2002</v>
      </c>
      <c r="T251" s="2" t="n">
        <v>2003</v>
      </c>
    </row>
    <row r="252" customFormat="false" ht="12.75" hidden="false" customHeight="false" outlineLevel="0" collapsed="false">
      <c r="A252" s="1" t="s">
        <v>385</v>
      </c>
      <c r="B252" s="1" t="s">
        <v>125</v>
      </c>
      <c r="C252" s="1" t="s">
        <v>6</v>
      </c>
      <c r="D252" s="1" t="n">
        <f aca="false">COUNTA(E252:X252)</f>
        <v>3</v>
      </c>
      <c r="E252" s="2" t="n">
        <v>88</v>
      </c>
      <c r="F252" s="2" t="n">
        <v>89</v>
      </c>
      <c r="G252" s="2" t="n">
        <v>90</v>
      </c>
    </row>
    <row r="253" customFormat="false" ht="12.75" hidden="false" customHeight="false" outlineLevel="0" collapsed="false">
      <c r="A253" s="1" t="s">
        <v>386</v>
      </c>
      <c r="B253" s="1" t="s">
        <v>224</v>
      </c>
      <c r="C253" s="1" t="s">
        <v>9</v>
      </c>
      <c r="D253" s="1" t="n">
        <f aca="false">COUNTA(E253:X253)</f>
        <v>4</v>
      </c>
      <c r="U253" s="2" t="n">
        <v>2004</v>
      </c>
      <c r="V253" s="2" t="n">
        <v>2005</v>
      </c>
      <c r="W253" s="2" t="n">
        <v>2006</v>
      </c>
      <c r="X253" s="2" t="n">
        <v>2007</v>
      </c>
    </row>
    <row r="254" customFormat="false" ht="12.75" hidden="false" customHeight="false" outlineLevel="0" collapsed="false">
      <c r="A254" s="1" t="s">
        <v>387</v>
      </c>
      <c r="B254" s="1" t="s">
        <v>388</v>
      </c>
      <c r="C254" s="1" t="s">
        <v>25</v>
      </c>
      <c r="D254" s="1" t="n">
        <f aca="false">COUNTA(E254:X254)</f>
        <v>3</v>
      </c>
      <c r="V254" s="2" t="n">
        <v>2005</v>
      </c>
      <c r="W254" s="2" t="n">
        <v>2006</v>
      </c>
      <c r="X254" s="2" t="n">
        <v>2007</v>
      </c>
    </row>
    <row r="255" customFormat="false" ht="12.75" hidden="false" customHeight="false" outlineLevel="0" collapsed="false">
      <c r="A255" s="1" t="s">
        <v>389</v>
      </c>
      <c r="B255" s="1" t="s">
        <v>390</v>
      </c>
      <c r="C255" s="1" t="s">
        <v>14</v>
      </c>
      <c r="D255" s="1" t="n">
        <f aca="false">COUNTA(E255:X255)</f>
        <v>5</v>
      </c>
      <c r="E255" s="2" t="n">
        <v>88</v>
      </c>
      <c r="F255" s="2" t="n">
        <v>89</v>
      </c>
      <c r="G255" s="2" t="n">
        <v>90</v>
      </c>
      <c r="H255" s="2" t="n">
        <v>91</v>
      </c>
      <c r="I255" s="2" t="n">
        <v>92</v>
      </c>
    </row>
    <row r="256" customFormat="false" ht="12.75" hidden="false" customHeight="false" outlineLevel="0" collapsed="false">
      <c r="A256" s="1" t="s">
        <v>391</v>
      </c>
      <c r="B256" s="1" t="s">
        <v>100</v>
      </c>
      <c r="C256" s="1" t="s">
        <v>6</v>
      </c>
      <c r="D256" s="1" t="n">
        <f aca="false">COUNTA(E256:X256)</f>
        <v>1</v>
      </c>
      <c r="N256" s="2" t="n">
        <v>97</v>
      </c>
    </row>
    <row r="257" customFormat="false" ht="12.75" hidden="false" customHeight="false" outlineLevel="0" collapsed="false">
      <c r="A257" s="1" t="s">
        <v>392</v>
      </c>
      <c r="B257" s="1" t="s">
        <v>393</v>
      </c>
      <c r="C257" s="1" t="s">
        <v>9</v>
      </c>
      <c r="D257" s="1" t="n">
        <f aca="false">COUNTA(E257:X257)</f>
        <v>1</v>
      </c>
      <c r="X257" s="2" t="n">
        <v>2007</v>
      </c>
    </row>
    <row r="258" customFormat="false" ht="12.75" hidden="false" customHeight="false" outlineLevel="0" collapsed="false">
      <c r="A258" s="1" t="s">
        <v>394</v>
      </c>
      <c r="B258" s="1" t="s">
        <v>71</v>
      </c>
      <c r="C258" s="1" t="s">
        <v>9</v>
      </c>
      <c r="D258" s="1" t="n">
        <f aca="false">COUNTA(E258:X258)</f>
        <v>4</v>
      </c>
      <c r="R258" s="2" t="n">
        <v>2001</v>
      </c>
      <c r="S258" s="2" t="n">
        <v>2002</v>
      </c>
      <c r="T258" s="2" t="n">
        <v>2003</v>
      </c>
      <c r="U258" s="2" t="n">
        <v>2004</v>
      </c>
    </row>
    <row r="259" customFormat="false" ht="12.75" hidden="false" customHeight="false" outlineLevel="0" collapsed="false">
      <c r="A259" s="1" t="s">
        <v>395</v>
      </c>
      <c r="B259" s="1" t="s">
        <v>315</v>
      </c>
      <c r="C259" s="1" t="s">
        <v>14</v>
      </c>
      <c r="D259" s="1" t="n">
        <f aca="false">COUNTA(E259:X259)</f>
        <v>2</v>
      </c>
      <c r="E259" s="2" t="n">
        <v>88</v>
      </c>
      <c r="F259" s="2" t="n">
        <v>89</v>
      </c>
    </row>
    <row r="260" customFormat="false" ht="12.75" hidden="false" customHeight="false" outlineLevel="0" collapsed="false">
      <c r="A260" s="1" t="s">
        <v>395</v>
      </c>
      <c r="B260" s="1" t="s">
        <v>396</v>
      </c>
      <c r="C260" s="1" t="s">
        <v>9</v>
      </c>
      <c r="D260" s="1" t="n">
        <f aca="false">COUNTA(E260:X260)</f>
        <v>11</v>
      </c>
      <c r="I260" s="2" t="n">
        <v>92</v>
      </c>
      <c r="J260" s="2" t="n">
        <v>93</v>
      </c>
      <c r="K260" s="2" t="n">
        <v>94</v>
      </c>
      <c r="L260" s="2" t="n">
        <v>95</v>
      </c>
      <c r="M260" s="2" t="n">
        <v>96</v>
      </c>
      <c r="N260" s="2" t="n">
        <v>97</v>
      </c>
      <c r="O260" s="2" t="n">
        <v>98</v>
      </c>
      <c r="P260" s="2" t="n">
        <v>99</v>
      </c>
      <c r="Q260" s="2" t="n">
        <v>0</v>
      </c>
      <c r="R260" s="2" t="n">
        <v>2001</v>
      </c>
      <c r="S260" s="2" t="n">
        <v>2002</v>
      </c>
    </row>
    <row r="261" customFormat="false" ht="12.75" hidden="false" customHeight="false" outlineLevel="0" collapsed="false">
      <c r="A261" s="1" t="s">
        <v>397</v>
      </c>
      <c r="B261" s="1" t="s">
        <v>366</v>
      </c>
      <c r="C261" s="1" t="s">
        <v>9</v>
      </c>
      <c r="D261" s="1" t="n">
        <f aca="false">COUNTA(E261:X261)</f>
        <v>1</v>
      </c>
      <c r="F261" s="2" t="n">
        <v>89</v>
      </c>
    </row>
    <row r="262" customFormat="false" ht="12.75" hidden="false" customHeight="false" outlineLevel="0" collapsed="false">
      <c r="A262" s="1" t="s">
        <v>398</v>
      </c>
      <c r="B262" s="1" t="s">
        <v>399</v>
      </c>
      <c r="C262" s="1" t="s">
        <v>6</v>
      </c>
      <c r="D262" s="1" t="n">
        <f aca="false">COUNTA(E262:X262)</f>
        <v>4</v>
      </c>
      <c r="G262" s="2" t="n">
        <v>90</v>
      </c>
      <c r="H262" s="2" t="n">
        <v>91</v>
      </c>
      <c r="I262" s="2" t="n">
        <v>92</v>
      </c>
      <c r="J262" s="2" t="n">
        <v>93</v>
      </c>
    </row>
    <row r="263" customFormat="false" ht="12.75" hidden="false" customHeight="false" outlineLevel="0" collapsed="false">
      <c r="A263" s="1" t="s">
        <v>400</v>
      </c>
      <c r="B263" s="1" t="s">
        <v>401</v>
      </c>
      <c r="C263" s="1" t="s">
        <v>67</v>
      </c>
      <c r="D263" s="1" t="n">
        <f aca="false">COUNTA(E263:X263)</f>
        <v>1</v>
      </c>
      <c r="I263" s="2" t="n">
        <v>92</v>
      </c>
    </row>
    <row r="264" customFormat="false" ht="12.75" hidden="false" customHeight="false" outlineLevel="0" collapsed="false">
      <c r="A264" s="1" t="s">
        <v>402</v>
      </c>
      <c r="B264" s="1" t="s">
        <v>196</v>
      </c>
      <c r="C264" s="1" t="s">
        <v>67</v>
      </c>
      <c r="D264" s="1" t="n">
        <f aca="false">COUNTA(E264:X264)</f>
        <v>1</v>
      </c>
      <c r="N264" s="2" t="n">
        <v>97</v>
      </c>
    </row>
    <row r="265" customFormat="false" ht="12.75" hidden="false" customHeight="false" outlineLevel="0" collapsed="false">
      <c r="A265" s="1" t="s">
        <v>403</v>
      </c>
      <c r="B265" s="1" t="s">
        <v>404</v>
      </c>
      <c r="C265" s="1" t="s">
        <v>9</v>
      </c>
      <c r="D265" s="1" t="n">
        <f aca="false">COUNTA(E265:X265)</f>
        <v>2</v>
      </c>
      <c r="S265" s="2" t="n">
        <v>2002</v>
      </c>
      <c r="T265" s="2" t="n">
        <v>2003</v>
      </c>
    </row>
    <row r="266" customFormat="false" ht="12.75" hidden="false" customHeight="false" outlineLevel="0" collapsed="false">
      <c r="A266" s="1" t="s">
        <v>405</v>
      </c>
      <c r="B266" s="1" t="s">
        <v>406</v>
      </c>
      <c r="C266" s="1" t="s">
        <v>9</v>
      </c>
      <c r="D266" s="1" t="n">
        <f aca="false">COUNTA(E266:X266)</f>
        <v>3</v>
      </c>
      <c r="V266" s="2" t="n">
        <v>2005</v>
      </c>
      <c r="W266" s="2" t="n">
        <v>2006</v>
      </c>
      <c r="X266" s="2" t="n">
        <v>2007</v>
      </c>
    </row>
    <row r="267" customFormat="false" ht="12.75" hidden="false" customHeight="false" outlineLevel="0" collapsed="false">
      <c r="A267" s="1" t="s">
        <v>405</v>
      </c>
      <c r="B267" s="1" t="s">
        <v>407</v>
      </c>
      <c r="C267" s="1" t="s">
        <v>9</v>
      </c>
      <c r="D267" s="1" t="n">
        <f aca="false">COUNTA(E267:X267)</f>
        <v>1</v>
      </c>
      <c r="R267" s="2" t="n">
        <v>2001</v>
      </c>
    </row>
    <row r="268" customFormat="false" ht="12.75" hidden="false" customHeight="false" outlineLevel="0" collapsed="false">
      <c r="A268" s="1" t="s">
        <v>408</v>
      </c>
      <c r="B268" s="1" t="s">
        <v>76</v>
      </c>
      <c r="C268" s="1" t="s">
        <v>67</v>
      </c>
      <c r="D268" s="1" t="n">
        <f aca="false">COUNTA(E268:X268)</f>
        <v>2</v>
      </c>
      <c r="G268" s="2" t="n">
        <v>90</v>
      </c>
      <c r="H268" s="2" t="n">
        <v>91</v>
      </c>
    </row>
    <row r="269" customFormat="false" ht="12.75" hidden="false" customHeight="false" outlineLevel="0" collapsed="false">
      <c r="A269" s="1" t="s">
        <v>409</v>
      </c>
      <c r="B269" s="1" t="s">
        <v>410</v>
      </c>
      <c r="C269" s="1" t="s">
        <v>9</v>
      </c>
      <c r="D269" s="1" t="n">
        <f aca="false">COUNTA(E269:X269)</f>
        <v>1</v>
      </c>
      <c r="T269" s="2" t="n">
        <v>2003</v>
      </c>
    </row>
    <row r="270" customFormat="false" ht="12.75" hidden="false" customHeight="false" outlineLevel="0" collapsed="false">
      <c r="A270" s="1" t="s">
        <v>80</v>
      </c>
      <c r="B270" s="1" t="s">
        <v>411</v>
      </c>
      <c r="C270" s="1" t="s">
        <v>9</v>
      </c>
      <c r="D270" s="1" t="n">
        <f aca="false">COUNTA(E270:X270)</f>
        <v>1</v>
      </c>
      <c r="E270" s="2" t="n">
        <v>88</v>
      </c>
    </row>
    <row r="271" customFormat="false" ht="12.75" hidden="false" customHeight="false" outlineLevel="0" collapsed="false">
      <c r="A271" s="1" t="s">
        <v>412</v>
      </c>
      <c r="B271" s="1" t="s">
        <v>91</v>
      </c>
      <c r="C271" s="1" t="s">
        <v>9</v>
      </c>
      <c r="D271" s="1" t="n">
        <f aca="false">COUNTA(E271:X271)</f>
        <v>2</v>
      </c>
      <c r="S271" s="2" t="n">
        <v>2002</v>
      </c>
      <c r="T271" s="2" t="n">
        <v>2003</v>
      </c>
    </row>
    <row r="272" customFormat="false" ht="12.75" hidden="false" customHeight="false" outlineLevel="0" collapsed="false">
      <c r="A272" s="1" t="s">
        <v>413</v>
      </c>
      <c r="B272" s="1" t="s">
        <v>93</v>
      </c>
      <c r="C272" s="1" t="s">
        <v>9</v>
      </c>
      <c r="D272" s="1" t="n">
        <f aca="false">COUNTA(E272:X272)</f>
        <v>2</v>
      </c>
      <c r="W272" s="2" t="n">
        <v>2006</v>
      </c>
      <c r="X272" s="2" t="n">
        <v>2007</v>
      </c>
    </row>
    <row r="273" customFormat="false" ht="12.75" hidden="false" customHeight="false" outlineLevel="0" collapsed="false">
      <c r="A273" s="1" t="s">
        <v>414</v>
      </c>
      <c r="B273" s="1" t="s">
        <v>178</v>
      </c>
      <c r="C273" s="1" t="s">
        <v>9</v>
      </c>
      <c r="D273" s="1" t="n">
        <f aca="false">COUNTA(E273:X273)</f>
        <v>1</v>
      </c>
      <c r="O273" s="2" t="n">
        <v>98</v>
      </c>
    </row>
    <row r="274" customFormat="false" ht="12.75" hidden="false" customHeight="false" outlineLevel="0" collapsed="false">
      <c r="A274" s="1" t="s">
        <v>415</v>
      </c>
      <c r="B274" s="1" t="s">
        <v>327</v>
      </c>
      <c r="C274" s="1" t="s">
        <v>9</v>
      </c>
      <c r="D274" s="1" t="n">
        <f aca="false">COUNTA(E274:X274)</f>
        <v>2</v>
      </c>
      <c r="F274" s="2" t="n">
        <v>89</v>
      </c>
      <c r="G274" s="2" t="n">
        <v>90</v>
      </c>
    </row>
    <row r="275" customFormat="false" ht="12.75" hidden="false" customHeight="false" outlineLevel="0" collapsed="false">
      <c r="A275" s="1" t="s">
        <v>416</v>
      </c>
      <c r="B275" s="1" t="s">
        <v>187</v>
      </c>
      <c r="C275" s="1" t="s">
        <v>9</v>
      </c>
      <c r="D275" s="1" t="n">
        <f aca="false">COUNTA(E275:X275)</f>
        <v>1</v>
      </c>
      <c r="I275" s="2" t="n">
        <v>92</v>
      </c>
    </row>
    <row r="276" customFormat="false" ht="12.75" hidden="false" customHeight="false" outlineLevel="0" collapsed="false">
      <c r="A276" s="1" t="s">
        <v>417</v>
      </c>
      <c r="B276" s="1" t="s">
        <v>418</v>
      </c>
      <c r="C276" s="1" t="s">
        <v>9</v>
      </c>
      <c r="D276" s="1" t="n">
        <f aca="false">COUNTA(E276:X276)</f>
        <v>1</v>
      </c>
      <c r="H276" s="2" t="n">
        <v>91</v>
      </c>
    </row>
    <row r="277" customFormat="false" ht="12.75" hidden="false" customHeight="false" outlineLevel="0" collapsed="false">
      <c r="A277" s="1" t="s">
        <v>419</v>
      </c>
      <c r="B277" s="1" t="s">
        <v>218</v>
      </c>
      <c r="C277" s="1" t="s">
        <v>9</v>
      </c>
      <c r="D277" s="1" t="n">
        <f aca="false">COUNTA(E277:X277)</f>
        <v>1</v>
      </c>
      <c r="O277" s="2" t="n">
        <v>98</v>
      </c>
    </row>
    <row r="278" customFormat="false" ht="12.75" hidden="false" customHeight="false" outlineLevel="0" collapsed="false">
      <c r="A278" s="1" t="s">
        <v>161</v>
      </c>
      <c r="B278" s="1" t="s">
        <v>420</v>
      </c>
      <c r="C278" s="1" t="s">
        <v>6</v>
      </c>
      <c r="D278" s="1" t="n">
        <f aca="false">COUNTA(E278:X278)</f>
        <v>3</v>
      </c>
      <c r="V278" s="2" t="n">
        <v>2005</v>
      </c>
      <c r="W278" s="2" t="n">
        <v>2006</v>
      </c>
      <c r="X278" s="2" t="n">
        <v>2007</v>
      </c>
    </row>
    <row r="279" customFormat="false" ht="12.75" hidden="false" customHeight="false" outlineLevel="0" collapsed="false">
      <c r="A279" s="1" t="s">
        <v>161</v>
      </c>
      <c r="B279" s="1" t="s">
        <v>86</v>
      </c>
      <c r="C279" s="1" t="s">
        <v>9</v>
      </c>
      <c r="D279" s="1" t="n">
        <f aca="false">COUNTA(E279:X279)</f>
        <v>4</v>
      </c>
      <c r="E279" s="2" t="n">
        <v>88</v>
      </c>
      <c r="F279" s="2" t="n">
        <v>89</v>
      </c>
      <c r="G279" s="2" t="n">
        <v>90</v>
      </c>
      <c r="H279" s="2" t="n">
        <v>91</v>
      </c>
    </row>
    <row r="280" customFormat="false" ht="12.75" hidden="false" customHeight="false" outlineLevel="0" collapsed="false">
      <c r="A280" s="1" t="s">
        <v>421</v>
      </c>
      <c r="B280" s="1" t="s">
        <v>270</v>
      </c>
      <c r="C280" s="1" t="s">
        <v>6</v>
      </c>
      <c r="D280" s="1" t="n">
        <f aca="false">COUNTA(E280:X280)</f>
        <v>1</v>
      </c>
      <c r="V280" s="2" t="n">
        <v>2005</v>
      </c>
    </row>
    <row r="281" customFormat="false" ht="12.75" hidden="false" customHeight="false" outlineLevel="0" collapsed="false">
      <c r="A281" s="1" t="s">
        <v>422</v>
      </c>
      <c r="B281" s="1" t="s">
        <v>161</v>
      </c>
      <c r="C281" s="1" t="s">
        <v>25</v>
      </c>
      <c r="D281" s="1" t="n">
        <f aca="false">COUNTA(E281:X281)</f>
        <v>6</v>
      </c>
      <c r="H281" s="2" t="n">
        <v>91</v>
      </c>
      <c r="I281" s="2" t="n">
        <v>92</v>
      </c>
      <c r="J281" s="2" t="n">
        <v>93</v>
      </c>
      <c r="K281" s="2" t="n">
        <v>94</v>
      </c>
      <c r="L281" s="2" t="n">
        <v>95</v>
      </c>
      <c r="R281" s="2" t="n">
        <v>2001</v>
      </c>
    </row>
    <row r="282" customFormat="false" ht="12.75" hidden="false" customHeight="false" outlineLevel="0" collapsed="false">
      <c r="A282" s="1" t="s">
        <v>423</v>
      </c>
      <c r="B282" s="1" t="s">
        <v>315</v>
      </c>
      <c r="C282" s="1" t="s">
        <v>51</v>
      </c>
      <c r="D282" s="1" t="n">
        <f aca="false">COUNTA(E282:X282)</f>
        <v>1</v>
      </c>
      <c r="L282" s="2" t="n">
        <v>95</v>
      </c>
    </row>
    <row r="283" customFormat="false" ht="12.75" hidden="false" customHeight="false" outlineLevel="0" collapsed="false">
      <c r="A283" s="1" t="s">
        <v>424</v>
      </c>
      <c r="B283" s="1" t="s">
        <v>86</v>
      </c>
      <c r="C283" s="1" t="s">
        <v>59</v>
      </c>
      <c r="D283" s="1" t="n">
        <f aca="false">COUNTA(E283:X283)</f>
        <v>6</v>
      </c>
      <c r="G283" s="2" t="n">
        <v>90</v>
      </c>
      <c r="H283" s="2" t="n">
        <v>91</v>
      </c>
      <c r="I283" s="2" t="n">
        <v>92</v>
      </c>
      <c r="K283" s="2" t="n">
        <v>94</v>
      </c>
      <c r="L283" s="2" t="n">
        <v>95</v>
      </c>
      <c r="M283" s="2" t="n">
        <v>96</v>
      </c>
    </row>
    <row r="284" customFormat="false" ht="12.75" hidden="false" customHeight="false" outlineLevel="0" collapsed="false">
      <c r="A284" s="1" t="s">
        <v>425</v>
      </c>
      <c r="B284" s="1" t="s">
        <v>69</v>
      </c>
      <c r="C284" s="1" t="s">
        <v>9</v>
      </c>
      <c r="D284" s="1" t="n">
        <f aca="false">COUNTA(E284:X284)</f>
        <v>3</v>
      </c>
      <c r="P284" s="2" t="n">
        <v>99</v>
      </c>
      <c r="Q284" s="2" t="n">
        <v>0</v>
      </c>
      <c r="R284" s="2" t="n">
        <v>2001</v>
      </c>
    </row>
    <row r="285" customFormat="false" ht="12.75" hidden="false" customHeight="false" outlineLevel="0" collapsed="false">
      <c r="A285" s="1" t="s">
        <v>426</v>
      </c>
      <c r="B285" s="1" t="s">
        <v>315</v>
      </c>
      <c r="C285" s="1" t="s">
        <v>103</v>
      </c>
      <c r="D285" s="1" t="n">
        <f aca="false">COUNTA(E285:X285)</f>
        <v>1</v>
      </c>
      <c r="E285" s="2" t="n">
        <v>88</v>
      </c>
    </row>
    <row r="286" customFormat="false" ht="12.75" hidden="false" customHeight="false" outlineLevel="0" collapsed="false">
      <c r="A286" s="1" t="s">
        <v>427</v>
      </c>
      <c r="B286" s="1" t="s">
        <v>37</v>
      </c>
      <c r="C286" s="1" t="s">
        <v>9</v>
      </c>
      <c r="D286" s="1" t="n">
        <f aca="false">COUNTA(E286:X286)</f>
        <v>1</v>
      </c>
      <c r="M286" s="2" t="n">
        <v>96</v>
      </c>
    </row>
    <row r="287" customFormat="false" ht="12.75" hidden="false" customHeight="false" outlineLevel="0" collapsed="false">
      <c r="A287" s="1" t="s">
        <v>428</v>
      </c>
      <c r="B287" s="1" t="s">
        <v>76</v>
      </c>
      <c r="C287" s="1" t="s">
        <v>9</v>
      </c>
      <c r="D287" s="1" t="n">
        <f aca="false">COUNTA(E287:X287)</f>
        <v>3</v>
      </c>
      <c r="E287" s="2" t="n">
        <v>88</v>
      </c>
      <c r="F287" s="2" t="n">
        <v>89</v>
      </c>
      <c r="G287" s="2" t="n">
        <v>90</v>
      </c>
    </row>
    <row r="288" customFormat="false" ht="12.75" hidden="false" customHeight="false" outlineLevel="0" collapsed="false">
      <c r="A288" s="1" t="s">
        <v>429</v>
      </c>
      <c r="B288" s="1" t="s">
        <v>148</v>
      </c>
      <c r="C288" s="1" t="s">
        <v>67</v>
      </c>
      <c r="D288" s="1" t="n">
        <f aca="false">COUNTA(E288:X288)</f>
        <v>6</v>
      </c>
      <c r="M288" s="2" t="n">
        <v>96</v>
      </c>
      <c r="N288" s="2" t="n">
        <v>97</v>
      </c>
      <c r="O288" s="2" t="n">
        <v>98</v>
      </c>
      <c r="P288" s="2" t="n">
        <v>99</v>
      </c>
      <c r="Q288" s="2" t="n">
        <v>0</v>
      </c>
      <c r="R288" s="2" t="n">
        <v>2001</v>
      </c>
    </row>
    <row r="289" customFormat="false" ht="12.75" hidden="false" customHeight="false" outlineLevel="0" collapsed="false">
      <c r="A289" s="1" t="s">
        <v>430</v>
      </c>
      <c r="B289" s="1" t="s">
        <v>431</v>
      </c>
      <c r="C289" s="1" t="s">
        <v>248</v>
      </c>
      <c r="D289" s="1" t="n">
        <f aca="false">COUNTA(E289:X289)</f>
        <v>2</v>
      </c>
      <c r="E289" s="2" t="n">
        <v>88</v>
      </c>
      <c r="F289" s="2" t="n">
        <v>89</v>
      </c>
    </row>
    <row r="290" customFormat="false" ht="12.75" hidden="false" customHeight="false" outlineLevel="0" collapsed="false">
      <c r="A290" s="1" t="s">
        <v>432</v>
      </c>
      <c r="B290" s="1" t="s">
        <v>266</v>
      </c>
      <c r="C290" s="1" t="s">
        <v>9</v>
      </c>
      <c r="D290" s="1" t="n">
        <f aca="false">COUNTA(E290:X290)</f>
        <v>4</v>
      </c>
      <c r="N290" s="2" t="n">
        <v>97</v>
      </c>
      <c r="U290" s="2" t="n">
        <v>2004</v>
      </c>
      <c r="V290" s="2" t="n">
        <v>2005</v>
      </c>
      <c r="W290" s="2" t="n">
        <v>2006</v>
      </c>
    </row>
    <row r="291" customFormat="false" ht="12.75" hidden="false" customHeight="false" outlineLevel="0" collapsed="false">
      <c r="A291" s="1" t="s">
        <v>433</v>
      </c>
      <c r="B291" s="1" t="s">
        <v>341</v>
      </c>
      <c r="C291" s="1" t="s">
        <v>67</v>
      </c>
      <c r="D291" s="1" t="n">
        <f aca="false">COUNTA(E291:X291)</f>
        <v>2</v>
      </c>
      <c r="K291" s="2" t="n">
        <v>94</v>
      </c>
      <c r="L291" s="2" t="n">
        <v>95</v>
      </c>
    </row>
    <row r="292" customFormat="false" ht="12.75" hidden="false" customHeight="false" outlineLevel="0" collapsed="false">
      <c r="A292" s="1" t="s">
        <v>434</v>
      </c>
      <c r="B292" s="1" t="s">
        <v>213</v>
      </c>
      <c r="C292" s="1" t="s">
        <v>9</v>
      </c>
      <c r="D292" s="1" t="n">
        <f aca="false">COUNTA(E292:X292)</f>
        <v>4</v>
      </c>
      <c r="R292" s="2" t="n">
        <v>2001</v>
      </c>
      <c r="S292" s="2" t="n">
        <v>2002</v>
      </c>
      <c r="T292" s="2" t="n">
        <v>2003</v>
      </c>
      <c r="U292" s="2" t="n">
        <v>2004</v>
      </c>
    </row>
    <row r="293" customFormat="false" ht="12.75" hidden="false" customHeight="false" outlineLevel="0" collapsed="false">
      <c r="A293" s="1" t="s">
        <v>435</v>
      </c>
      <c r="B293" s="1" t="s">
        <v>161</v>
      </c>
      <c r="C293" s="1" t="s">
        <v>9</v>
      </c>
      <c r="D293" s="1" t="n">
        <f aca="false">COUNTA(E293:X293)</f>
        <v>1</v>
      </c>
      <c r="V293" s="2" t="n">
        <v>2005</v>
      </c>
    </row>
    <row r="294" customFormat="false" ht="12.75" hidden="false" customHeight="false" outlineLevel="0" collapsed="false">
      <c r="A294" s="1" t="s">
        <v>436</v>
      </c>
      <c r="B294" s="1" t="s">
        <v>180</v>
      </c>
      <c r="C294" s="1" t="s">
        <v>59</v>
      </c>
      <c r="D294" s="1" t="n">
        <f aca="false">COUNTA(E294:X294)</f>
        <v>1</v>
      </c>
      <c r="G294" s="2" t="n">
        <v>90</v>
      </c>
    </row>
    <row r="295" customFormat="false" ht="12.75" hidden="false" customHeight="false" outlineLevel="0" collapsed="false">
      <c r="A295" s="1" t="s">
        <v>437</v>
      </c>
      <c r="B295" s="1" t="s">
        <v>207</v>
      </c>
      <c r="C295" s="1" t="s">
        <v>9</v>
      </c>
      <c r="D295" s="1" t="n">
        <f aca="false">COUNTA(E295:X295)</f>
        <v>4</v>
      </c>
      <c r="J295" s="2" t="n">
        <v>93</v>
      </c>
      <c r="K295" s="2" t="n">
        <v>94</v>
      </c>
      <c r="L295" s="2" t="n">
        <v>95</v>
      </c>
      <c r="M295" s="2" t="n">
        <v>96</v>
      </c>
    </row>
    <row r="296" customFormat="false" ht="12.75" hidden="false" customHeight="false" outlineLevel="0" collapsed="false">
      <c r="A296" s="1" t="s">
        <v>438</v>
      </c>
      <c r="B296" s="1" t="s">
        <v>34</v>
      </c>
      <c r="C296" s="1" t="s">
        <v>9</v>
      </c>
      <c r="D296" s="1" t="n">
        <f aca="false">COUNTA(E296:X296)</f>
        <v>2</v>
      </c>
      <c r="L296" s="2" t="n">
        <v>95</v>
      </c>
      <c r="M296" s="2" t="n">
        <v>96</v>
      </c>
    </row>
    <row r="297" customFormat="false" ht="12.75" hidden="false" customHeight="false" outlineLevel="0" collapsed="false">
      <c r="A297" s="1" t="s">
        <v>439</v>
      </c>
      <c r="B297" s="1" t="s">
        <v>440</v>
      </c>
      <c r="C297" s="1" t="s">
        <v>25</v>
      </c>
      <c r="D297" s="1" t="n">
        <f aca="false">COUNTA(E297:X297)</f>
        <v>3</v>
      </c>
      <c r="I297" s="2" t="n">
        <v>92</v>
      </c>
      <c r="J297" s="2" t="n">
        <v>93</v>
      </c>
      <c r="K297" s="2" t="n">
        <v>94</v>
      </c>
    </row>
    <row r="298" customFormat="false" ht="12.75" hidden="false" customHeight="false" outlineLevel="0" collapsed="false">
      <c r="A298" s="1" t="s">
        <v>441</v>
      </c>
      <c r="B298" s="1" t="s">
        <v>442</v>
      </c>
      <c r="C298" s="1" t="s">
        <v>6</v>
      </c>
      <c r="D298" s="1" t="n">
        <f aca="false">COUNTA(E298:X298)</f>
        <v>3</v>
      </c>
      <c r="U298" s="2" t="n">
        <v>2004</v>
      </c>
      <c r="V298" s="2" t="n">
        <v>2005</v>
      </c>
      <c r="W298" s="2" t="n">
        <v>2006</v>
      </c>
    </row>
    <row r="299" customFormat="false" ht="12.75" hidden="false" customHeight="false" outlineLevel="0" collapsed="false">
      <c r="A299" s="1" t="s">
        <v>443</v>
      </c>
      <c r="B299" s="1" t="s">
        <v>444</v>
      </c>
      <c r="C299" s="1" t="s">
        <v>6</v>
      </c>
      <c r="D299" s="1" t="n">
        <f aca="false">COUNTA(E299:X299)</f>
        <v>2</v>
      </c>
      <c r="K299" s="2" t="n">
        <v>94</v>
      </c>
      <c r="L299" s="2" t="n">
        <v>95</v>
      </c>
    </row>
    <row r="300" customFormat="false" ht="12.75" hidden="false" customHeight="false" outlineLevel="0" collapsed="false">
      <c r="A300" s="1" t="s">
        <v>443</v>
      </c>
      <c r="B300" s="1" t="s">
        <v>80</v>
      </c>
      <c r="C300" s="1" t="s">
        <v>6</v>
      </c>
      <c r="D300" s="1" t="n">
        <f aca="false">COUNTA(E300:X300)</f>
        <v>1</v>
      </c>
      <c r="P300" s="2" t="n">
        <v>99</v>
      </c>
    </row>
    <row r="301" customFormat="false" ht="12.75" hidden="false" customHeight="false" outlineLevel="0" collapsed="false">
      <c r="A301" s="1" t="s">
        <v>445</v>
      </c>
      <c r="B301" s="1" t="s">
        <v>96</v>
      </c>
      <c r="C301" s="1" t="s">
        <v>35</v>
      </c>
      <c r="D301" s="1" t="n">
        <f aca="false">COUNTA(E301:X301)</f>
        <v>1</v>
      </c>
      <c r="H301" s="2" t="n">
        <v>91</v>
      </c>
    </row>
    <row r="302" customFormat="false" ht="12.75" hidden="false" customHeight="false" outlineLevel="0" collapsed="false">
      <c r="A302" s="1" t="s">
        <v>446</v>
      </c>
      <c r="B302" s="1" t="s">
        <v>93</v>
      </c>
      <c r="C302" s="1" t="s">
        <v>25</v>
      </c>
      <c r="D302" s="1" t="n">
        <f aca="false">COUNTA(E302:X302)</f>
        <v>1</v>
      </c>
      <c r="U302" s="2" t="n">
        <v>2004</v>
      </c>
    </row>
    <row r="303" customFormat="false" ht="12.75" hidden="false" customHeight="false" outlineLevel="0" collapsed="false">
      <c r="A303" s="1" t="s">
        <v>447</v>
      </c>
      <c r="B303" s="1" t="s">
        <v>143</v>
      </c>
      <c r="C303" s="1" t="s">
        <v>25</v>
      </c>
      <c r="D303" s="1" t="n">
        <f aca="false">COUNTA(E303:X303)</f>
        <v>3</v>
      </c>
      <c r="E303" s="2" t="n">
        <v>88</v>
      </c>
      <c r="F303" s="2" t="n">
        <v>89</v>
      </c>
      <c r="G303" s="2" t="n">
        <v>90</v>
      </c>
    </row>
    <row r="304" customFormat="false" ht="12.75" hidden="false" customHeight="false" outlineLevel="0" collapsed="false">
      <c r="A304" s="1" t="s">
        <v>448</v>
      </c>
      <c r="B304" s="1" t="s">
        <v>93</v>
      </c>
      <c r="C304" s="1" t="s">
        <v>51</v>
      </c>
      <c r="D304" s="1" t="n">
        <f aca="false">COUNTA(E304:X304)</f>
        <v>2</v>
      </c>
      <c r="Q304" s="2" t="n">
        <v>0</v>
      </c>
      <c r="R304" s="2" t="n">
        <v>2001</v>
      </c>
    </row>
    <row r="305" customFormat="false" ht="12.75" hidden="false" customHeight="false" outlineLevel="0" collapsed="false">
      <c r="A305" s="1" t="s">
        <v>449</v>
      </c>
      <c r="B305" s="1" t="s">
        <v>440</v>
      </c>
      <c r="C305" s="1" t="s">
        <v>25</v>
      </c>
      <c r="D305" s="1" t="n">
        <f aca="false">COUNTA(E305:X305)</f>
        <v>3</v>
      </c>
      <c r="I305" s="2" t="n">
        <v>92</v>
      </c>
      <c r="J305" s="2" t="n">
        <v>93</v>
      </c>
      <c r="L305" s="2" t="n">
        <v>95</v>
      </c>
    </row>
    <row r="306" customFormat="false" ht="12.75" hidden="false" customHeight="false" outlineLevel="0" collapsed="false">
      <c r="A306" s="1" t="s">
        <v>450</v>
      </c>
      <c r="B306" s="1" t="s">
        <v>96</v>
      </c>
      <c r="C306" s="1" t="s">
        <v>14</v>
      </c>
      <c r="D306" s="1" t="n">
        <f aca="false">COUNTA(E306:X306)</f>
        <v>1</v>
      </c>
      <c r="J306" s="2" t="n">
        <v>93</v>
      </c>
    </row>
    <row r="307" customFormat="false" ht="12.75" hidden="false" customHeight="false" outlineLevel="0" collapsed="false">
      <c r="A307" s="1" t="s">
        <v>451</v>
      </c>
      <c r="B307" s="1" t="s">
        <v>452</v>
      </c>
      <c r="C307" s="1" t="s">
        <v>9</v>
      </c>
      <c r="D307" s="1" t="n">
        <f aca="false">COUNTA(E307:X307)</f>
        <v>1</v>
      </c>
      <c r="Q307" s="2" t="n">
        <v>0</v>
      </c>
    </row>
    <row r="308" customFormat="false" ht="12.75" hidden="false" customHeight="false" outlineLevel="0" collapsed="false">
      <c r="A308" s="1" t="s">
        <v>453</v>
      </c>
      <c r="B308" s="1" t="s">
        <v>76</v>
      </c>
      <c r="C308" s="1" t="s">
        <v>9</v>
      </c>
      <c r="D308" s="1" t="n">
        <f aca="false">COUNTA(E308:X308)</f>
        <v>2</v>
      </c>
      <c r="K308" s="2" t="n">
        <v>94</v>
      </c>
      <c r="L308" s="2" t="n">
        <v>95</v>
      </c>
    </row>
    <row r="309" customFormat="false" ht="12.75" hidden="false" customHeight="false" outlineLevel="0" collapsed="false">
      <c r="A309" s="1" t="s">
        <v>454</v>
      </c>
      <c r="B309" s="1" t="s">
        <v>455</v>
      </c>
      <c r="C309" s="1" t="s">
        <v>9</v>
      </c>
      <c r="D309" s="1" t="n">
        <f aca="false">COUNTA(E309:X309)</f>
        <v>2</v>
      </c>
      <c r="R309" s="2" t="n">
        <v>2001</v>
      </c>
      <c r="T309" s="2" t="n">
        <v>2003</v>
      </c>
    </row>
    <row r="310" customFormat="false" ht="12.75" hidden="false" customHeight="false" outlineLevel="0" collapsed="false">
      <c r="A310" s="1" t="s">
        <v>456</v>
      </c>
      <c r="B310" s="1" t="s">
        <v>96</v>
      </c>
      <c r="C310" s="1" t="s">
        <v>67</v>
      </c>
      <c r="D310" s="1" t="n">
        <f aca="false">COUNTA(E310:X310)</f>
        <v>5</v>
      </c>
      <c r="R310" s="2" t="n">
        <v>2001</v>
      </c>
      <c r="S310" s="2" t="n">
        <v>2002</v>
      </c>
      <c r="T310" s="2" t="n">
        <v>2003</v>
      </c>
      <c r="U310" s="2" t="n">
        <v>2004</v>
      </c>
      <c r="V310" s="2" t="n">
        <v>2005</v>
      </c>
    </row>
    <row r="311" customFormat="false" ht="12.75" hidden="false" customHeight="false" outlineLevel="0" collapsed="false">
      <c r="A311" s="1" t="s">
        <v>457</v>
      </c>
      <c r="B311" s="1" t="s">
        <v>226</v>
      </c>
      <c r="C311" s="1" t="s">
        <v>9</v>
      </c>
      <c r="D311" s="1" t="n">
        <f aca="false">COUNTA(E311:X311)</f>
        <v>8</v>
      </c>
      <c r="M311" s="2" t="n">
        <v>96</v>
      </c>
      <c r="N311" s="2" t="n">
        <v>97</v>
      </c>
      <c r="O311" s="2" t="n">
        <v>98</v>
      </c>
      <c r="P311" s="2" t="n">
        <v>99</v>
      </c>
      <c r="Q311" s="2" t="n">
        <v>0</v>
      </c>
      <c r="R311" s="2" t="n">
        <v>2001</v>
      </c>
      <c r="S311" s="2" t="n">
        <v>2002</v>
      </c>
      <c r="T311" s="2" t="n">
        <v>2003</v>
      </c>
    </row>
    <row r="312" customFormat="false" ht="12.75" hidden="false" customHeight="false" outlineLevel="0" collapsed="false">
      <c r="A312" s="1" t="s">
        <v>458</v>
      </c>
      <c r="B312" s="1" t="s">
        <v>459</v>
      </c>
      <c r="C312" s="1" t="s">
        <v>9</v>
      </c>
      <c r="D312" s="1" t="n">
        <f aca="false">COUNTA(E312:X312)</f>
        <v>3</v>
      </c>
      <c r="L312" s="2" t="n">
        <v>95</v>
      </c>
      <c r="M312" s="2" t="n">
        <v>96</v>
      </c>
      <c r="N312" s="2" t="n">
        <v>97</v>
      </c>
    </row>
    <row r="313" customFormat="false" ht="12.75" hidden="false" customHeight="false" outlineLevel="0" collapsed="false">
      <c r="A313" s="1" t="s">
        <v>460</v>
      </c>
      <c r="B313" s="1" t="s">
        <v>461</v>
      </c>
      <c r="C313" s="1" t="s">
        <v>51</v>
      </c>
      <c r="D313" s="1" t="n">
        <f aca="false">COUNTA(E313:X313)</f>
        <v>2</v>
      </c>
      <c r="E313" s="2" t="n">
        <v>88</v>
      </c>
      <c r="I313" s="2" t="n">
        <v>92</v>
      </c>
    </row>
    <row r="314" customFormat="false" ht="12.75" hidden="false" customHeight="false" outlineLevel="0" collapsed="false">
      <c r="A314" s="1" t="s">
        <v>462</v>
      </c>
      <c r="B314" s="1" t="s">
        <v>463</v>
      </c>
      <c r="C314" s="1" t="s">
        <v>59</v>
      </c>
      <c r="D314" s="1" t="n">
        <f aca="false">COUNTA(E314:X314)</f>
        <v>5</v>
      </c>
      <c r="O314" s="2" t="n">
        <v>98</v>
      </c>
      <c r="P314" s="2" t="n">
        <v>99</v>
      </c>
      <c r="Q314" s="2" t="n">
        <v>0</v>
      </c>
      <c r="R314" s="2" t="n">
        <v>2001</v>
      </c>
      <c r="S314" s="2" t="n">
        <v>2002</v>
      </c>
    </row>
    <row r="315" customFormat="false" ht="12.75" hidden="false" customHeight="false" outlineLevel="0" collapsed="false">
      <c r="A315" s="1" t="s">
        <v>464</v>
      </c>
      <c r="B315" s="1" t="s">
        <v>455</v>
      </c>
      <c r="C315" s="1" t="s">
        <v>67</v>
      </c>
      <c r="D315" s="1" t="n">
        <f aca="false">COUNTA(E315:X315)</f>
        <v>1</v>
      </c>
      <c r="F315" s="2" t="n">
        <v>89</v>
      </c>
    </row>
    <row r="316" customFormat="false" ht="12.75" hidden="false" customHeight="false" outlineLevel="0" collapsed="false">
      <c r="A316" s="1" t="s">
        <v>465</v>
      </c>
      <c r="B316" s="1" t="s">
        <v>76</v>
      </c>
      <c r="C316" s="1" t="s">
        <v>9</v>
      </c>
      <c r="D316" s="1" t="n">
        <f aca="false">COUNTA(E316:X316)</f>
        <v>1</v>
      </c>
      <c r="U316" s="2" t="n">
        <v>2004</v>
      </c>
    </row>
    <row r="317" customFormat="false" ht="12.75" hidden="false" customHeight="false" outlineLevel="0" collapsed="false">
      <c r="A317" s="1" t="s">
        <v>466</v>
      </c>
      <c r="B317" s="1" t="s">
        <v>467</v>
      </c>
      <c r="C317" s="1" t="s">
        <v>6</v>
      </c>
      <c r="D317" s="1" t="n">
        <f aca="false">COUNTA(E317:X317)</f>
        <v>1</v>
      </c>
      <c r="S317" s="2" t="n">
        <v>2002</v>
      </c>
    </row>
    <row r="318" customFormat="false" ht="12.75" hidden="false" customHeight="false" outlineLevel="0" collapsed="false">
      <c r="A318" s="1" t="s">
        <v>468</v>
      </c>
      <c r="B318" s="1" t="s">
        <v>327</v>
      </c>
      <c r="C318" s="1" t="s">
        <v>9</v>
      </c>
      <c r="D318" s="1" t="n">
        <f aca="false">COUNTA(E318:X318)</f>
        <v>4</v>
      </c>
      <c r="U318" s="2" t="n">
        <v>2004</v>
      </c>
      <c r="V318" s="2" t="n">
        <v>2005</v>
      </c>
      <c r="W318" s="2" t="n">
        <v>2006</v>
      </c>
      <c r="X318" s="2" t="n">
        <v>2007</v>
      </c>
    </row>
    <row r="319" customFormat="false" ht="12.75" hidden="false" customHeight="false" outlineLevel="0" collapsed="false">
      <c r="A319" s="1" t="s">
        <v>469</v>
      </c>
      <c r="B319" s="1" t="s">
        <v>366</v>
      </c>
      <c r="C319" s="1" t="s">
        <v>9</v>
      </c>
      <c r="D319" s="1" t="n">
        <f aca="false">COUNTA(E319:X319)</f>
        <v>2</v>
      </c>
      <c r="T319" s="2" t="n">
        <v>2003</v>
      </c>
      <c r="X319" s="2" t="n">
        <v>2007</v>
      </c>
    </row>
    <row r="320" customFormat="false" ht="12.75" hidden="false" customHeight="false" outlineLevel="0" collapsed="false">
      <c r="A320" s="1" t="s">
        <v>470</v>
      </c>
      <c r="B320" s="1" t="s">
        <v>222</v>
      </c>
      <c r="C320" s="1" t="s">
        <v>9</v>
      </c>
      <c r="D320" s="1" t="n">
        <f aca="false">COUNTA(E320:X320)</f>
        <v>1</v>
      </c>
      <c r="H320" s="2" t="n">
        <v>91</v>
      </c>
    </row>
    <row r="321" customFormat="false" ht="12.75" hidden="false" customHeight="false" outlineLevel="0" collapsed="false">
      <c r="A321" s="1" t="s">
        <v>470</v>
      </c>
      <c r="B321" s="1" t="s">
        <v>366</v>
      </c>
      <c r="C321" s="1" t="s">
        <v>25</v>
      </c>
      <c r="D321" s="1" t="n">
        <f aca="false">COUNTA(E321:X321)</f>
        <v>2</v>
      </c>
      <c r="L321" s="2" t="n">
        <v>95</v>
      </c>
      <c r="M321" s="2" t="n">
        <v>96</v>
      </c>
    </row>
    <row r="322" customFormat="false" ht="12.75" hidden="false" customHeight="false" outlineLevel="0" collapsed="false">
      <c r="A322" s="1" t="s">
        <v>471</v>
      </c>
      <c r="B322" s="1" t="s">
        <v>176</v>
      </c>
      <c r="C322" s="1" t="s">
        <v>9</v>
      </c>
      <c r="D322" s="1" t="n">
        <f aca="false">COUNTA(E322:X322)</f>
        <v>5</v>
      </c>
      <c r="H322" s="2" t="n">
        <v>91</v>
      </c>
      <c r="I322" s="2" t="n">
        <v>92</v>
      </c>
      <c r="J322" s="2" t="n">
        <v>93</v>
      </c>
      <c r="K322" s="2" t="n">
        <v>94</v>
      </c>
      <c r="P322" s="2" t="n">
        <v>99</v>
      </c>
    </row>
    <row r="323" customFormat="false" ht="12.75" hidden="false" customHeight="false" outlineLevel="0" collapsed="false">
      <c r="A323" s="1" t="s">
        <v>471</v>
      </c>
      <c r="B323" s="1" t="s">
        <v>86</v>
      </c>
      <c r="C323" s="1" t="s">
        <v>9</v>
      </c>
      <c r="D323" s="1" t="n">
        <f aca="false">COUNTA(E323:X323)</f>
        <v>1</v>
      </c>
      <c r="R323" s="2" t="n">
        <v>2001</v>
      </c>
    </row>
    <row r="324" customFormat="false" ht="12.75" hidden="false" customHeight="false" outlineLevel="0" collapsed="false">
      <c r="A324" s="1" t="s">
        <v>471</v>
      </c>
      <c r="B324" s="1" t="s">
        <v>322</v>
      </c>
      <c r="C324" s="1" t="s">
        <v>9</v>
      </c>
      <c r="D324" s="1" t="n">
        <f aca="false">COUNTA(E324:X324)</f>
        <v>1</v>
      </c>
      <c r="K324" s="2" t="n">
        <v>94</v>
      </c>
    </row>
    <row r="325" customFormat="false" ht="12.75" hidden="false" customHeight="false" outlineLevel="0" collapsed="false">
      <c r="A325" s="1" t="s">
        <v>471</v>
      </c>
      <c r="B325" s="1" t="s">
        <v>472</v>
      </c>
      <c r="C325" s="1" t="s">
        <v>9</v>
      </c>
      <c r="D325" s="1" t="n">
        <f aca="false">COUNTA(E325:X325)</f>
        <v>1</v>
      </c>
      <c r="X325" s="2" t="n">
        <v>2007</v>
      </c>
    </row>
    <row r="326" customFormat="false" ht="12.75" hidden="false" customHeight="false" outlineLevel="0" collapsed="false">
      <c r="A326" s="1" t="s">
        <v>473</v>
      </c>
      <c r="B326" s="1" t="s">
        <v>140</v>
      </c>
      <c r="C326" s="1" t="s">
        <v>6</v>
      </c>
      <c r="D326" s="1" t="n">
        <f aca="false">COUNTA(E326:X326)</f>
        <v>2</v>
      </c>
      <c r="F326" s="2" t="n">
        <v>89</v>
      </c>
      <c r="G326" s="2" t="n">
        <v>90</v>
      </c>
    </row>
    <row r="327" customFormat="false" ht="12.75" hidden="false" customHeight="false" outlineLevel="0" collapsed="false">
      <c r="A327" s="1" t="s">
        <v>473</v>
      </c>
      <c r="B327" s="1" t="s">
        <v>474</v>
      </c>
      <c r="C327" s="1" t="s">
        <v>6</v>
      </c>
      <c r="D327" s="1" t="n">
        <f aca="false">COUNTA(E327:X327)</f>
        <v>1</v>
      </c>
      <c r="W327" s="2" t="n">
        <v>2006</v>
      </c>
    </row>
    <row r="328" customFormat="false" ht="12.75" hidden="false" customHeight="false" outlineLevel="0" collapsed="false">
      <c r="A328" s="1" t="s">
        <v>475</v>
      </c>
      <c r="B328" s="1" t="s">
        <v>22</v>
      </c>
      <c r="C328" s="1" t="s">
        <v>14</v>
      </c>
      <c r="D328" s="1" t="n">
        <f aca="false">COUNTA(E328:X328)</f>
        <v>4</v>
      </c>
      <c r="F328" s="2" t="n">
        <v>89</v>
      </c>
      <c r="G328" s="2" t="n">
        <v>90</v>
      </c>
      <c r="H328" s="2" t="n">
        <v>91</v>
      </c>
      <c r="I328" s="2" t="n">
        <v>92</v>
      </c>
    </row>
    <row r="329" customFormat="false" ht="12.75" hidden="false" customHeight="false" outlineLevel="0" collapsed="false">
      <c r="A329" s="1" t="s">
        <v>476</v>
      </c>
      <c r="B329" s="1" t="s">
        <v>21</v>
      </c>
      <c r="C329" s="1" t="s">
        <v>9</v>
      </c>
      <c r="D329" s="1" t="n">
        <f aca="false">COUNTA(E329:X329)</f>
        <v>1</v>
      </c>
      <c r="M329" s="2" t="n">
        <v>96</v>
      </c>
    </row>
    <row r="330" customFormat="false" ht="12.75" hidden="false" customHeight="false" outlineLevel="0" collapsed="false">
      <c r="A330" s="1" t="s">
        <v>476</v>
      </c>
      <c r="B330" s="1" t="s">
        <v>477</v>
      </c>
      <c r="C330" s="1" t="s">
        <v>6</v>
      </c>
      <c r="D330" s="1" t="n">
        <f aca="false">COUNTA(E330:X330)</f>
        <v>5</v>
      </c>
      <c r="E330" s="2" t="n">
        <v>88</v>
      </c>
      <c r="F330" s="2" t="n">
        <v>89</v>
      </c>
      <c r="G330" s="2" t="n">
        <v>90</v>
      </c>
      <c r="H330" s="2" t="n">
        <v>91</v>
      </c>
      <c r="I330" s="2" t="n">
        <v>92</v>
      </c>
    </row>
    <row r="331" customFormat="false" ht="12.75" hidden="false" customHeight="false" outlineLevel="0" collapsed="false">
      <c r="A331" s="1" t="s">
        <v>478</v>
      </c>
      <c r="B331" s="1" t="s">
        <v>357</v>
      </c>
      <c r="C331" s="1" t="s">
        <v>25</v>
      </c>
      <c r="D331" s="1" t="n">
        <f aca="false">COUNTA(E331:X331)</f>
        <v>2</v>
      </c>
      <c r="S331" s="2" t="n">
        <v>2002</v>
      </c>
      <c r="T331" s="2" t="n">
        <v>2003</v>
      </c>
    </row>
    <row r="332" customFormat="false" ht="12.75" hidden="false" customHeight="false" outlineLevel="0" collapsed="false">
      <c r="A332" s="1" t="s">
        <v>479</v>
      </c>
      <c r="B332" s="1" t="s">
        <v>24</v>
      </c>
      <c r="C332" s="1" t="s">
        <v>248</v>
      </c>
      <c r="D332" s="1" t="n">
        <f aca="false">COUNTA(E332:X332)</f>
        <v>1</v>
      </c>
      <c r="S332" s="2" t="n">
        <v>2002</v>
      </c>
    </row>
    <row r="333" customFormat="false" ht="12.75" hidden="false" customHeight="false" outlineLevel="0" collapsed="false">
      <c r="A333" s="1" t="s">
        <v>480</v>
      </c>
      <c r="B333" s="1" t="s">
        <v>440</v>
      </c>
      <c r="C333" s="1" t="s">
        <v>67</v>
      </c>
      <c r="D333" s="1" t="n">
        <f aca="false">COUNTA(E333:X333)</f>
        <v>1</v>
      </c>
      <c r="Q333" s="2" t="n">
        <v>0</v>
      </c>
    </row>
    <row r="334" customFormat="false" ht="12.75" hidden="false" customHeight="false" outlineLevel="0" collapsed="false">
      <c r="Q334" s="2"/>
    </row>
    <row r="335" customFormat="false" ht="12.75" hidden="false" customHeight="false" outlineLevel="0" collapsed="false">
      <c r="D335" s="3" t="n">
        <f aca="false">AVERAGE(D2:D333)</f>
        <v>2.35240963855422</v>
      </c>
      <c r="E335" s="0" t="n">
        <f aca="false">SUM(COUNTA(E2:E333),1)</f>
        <v>39</v>
      </c>
      <c r="F335" s="0" t="n">
        <f aca="false">SUM(COUNTA(F2:F333),1)</f>
        <v>37</v>
      </c>
      <c r="G335" s="0" t="n">
        <f aca="false">SUM(COUNTA(G2:G333),1)</f>
        <v>44</v>
      </c>
      <c r="H335" s="0" t="n">
        <f aca="false">SUM(COUNTA(H2:H333),1)</f>
        <v>44</v>
      </c>
      <c r="I335" s="0" t="n">
        <f aca="false">SUM(COUNTA(I2:I333),1)</f>
        <v>38</v>
      </c>
      <c r="J335" s="0" t="n">
        <f aca="false">SUM(COUNTA(J2:J333),1)</f>
        <v>36</v>
      </c>
      <c r="K335" s="0" t="n">
        <f aca="false">SUM(COUNTA(K2:K333),1)</f>
        <v>33</v>
      </c>
      <c r="L335" s="0" t="n">
        <f aca="false">SUM(COUNTA(L2:L333),1)</f>
        <v>43</v>
      </c>
      <c r="M335" s="0" t="n">
        <f aca="false">SUM(COUNTA(M2:M333),1)</f>
        <v>43</v>
      </c>
      <c r="N335" s="0" t="n">
        <f aca="false">SUM(COUNTA(N2:N333),1)</f>
        <v>41</v>
      </c>
      <c r="O335" s="0" t="n">
        <f aca="false">SUM(COUNTA(O2:O333),1)</f>
        <v>38</v>
      </c>
      <c r="P335" s="0" t="n">
        <f aca="false">SUM(COUNTA(P2:P333),1)</f>
        <v>38</v>
      </c>
      <c r="Q335" s="0" t="n">
        <f aca="false">SUM(COUNTA(Q2:Q333),1)</f>
        <v>46</v>
      </c>
      <c r="R335" s="0" t="n">
        <f aca="false">SUM(COUNTA(R2:R333),1)</f>
        <v>45</v>
      </c>
      <c r="S335" s="0" t="n">
        <f aca="false">SUM(COUNTA(S2:S333),1)</f>
        <v>41</v>
      </c>
      <c r="T335" s="0" t="n">
        <f aca="false">SUM(COUNTA(T2:T333),1)</f>
        <v>45</v>
      </c>
      <c r="U335" s="0" t="n">
        <f aca="false">SUM(COUNTA(U2:U333),1)</f>
        <v>42</v>
      </c>
      <c r="V335" s="0" t="n">
        <f aca="false">SUM(COUNTA(V2:V333),1)</f>
        <v>36</v>
      </c>
      <c r="W335" s="0" t="n">
        <f aca="false">SUM(COUNTA(W2:W333),1)</f>
        <v>40</v>
      </c>
      <c r="X335" s="0" t="n">
        <f aca="false">SUM(COUNTA(X2:X333),1)</f>
        <v>32</v>
      </c>
      <c r="Y335" s="4" t="n">
        <f aca="false">AVERAGE(E335:X335)</f>
        <v>40.05</v>
      </c>
    </row>
    <row r="336" customFormat="false" ht="12.75" hidden="false" customHeight="false" outlineLevel="0" collapsed="false">
      <c r="E336" s="0" t="n">
        <f aca="false">E335-25</f>
        <v>14</v>
      </c>
      <c r="F336" s="0" t="n">
        <f aca="false">F335-25</f>
        <v>12</v>
      </c>
      <c r="G336" s="0" t="n">
        <f aca="false">G335-25</f>
        <v>19</v>
      </c>
      <c r="H336" s="0" t="n">
        <f aca="false">H335-25</f>
        <v>19</v>
      </c>
      <c r="I336" s="0" t="n">
        <f aca="false">I335-25</f>
        <v>13</v>
      </c>
      <c r="J336" s="0" t="n">
        <f aca="false">J335-25</f>
        <v>11</v>
      </c>
      <c r="K336" s="0" t="n">
        <f aca="false">K335-25</f>
        <v>8</v>
      </c>
      <c r="L336" s="0" t="n">
        <f aca="false">L335-25</f>
        <v>18</v>
      </c>
      <c r="M336" s="0" t="n">
        <f aca="false">M335-25</f>
        <v>18</v>
      </c>
      <c r="N336" s="0" t="n">
        <f aca="false">N335-25</f>
        <v>16</v>
      </c>
      <c r="O336" s="0" t="n">
        <f aca="false">O335-25</f>
        <v>13</v>
      </c>
      <c r="P336" s="0" t="n">
        <f aca="false">P335-25</f>
        <v>13</v>
      </c>
      <c r="Q336" s="0" t="n">
        <f aca="false">Q335-25</f>
        <v>21</v>
      </c>
      <c r="R336" s="0" t="n">
        <f aca="false">R335-25</f>
        <v>20</v>
      </c>
      <c r="S336" s="0" t="n">
        <f aca="false">S335-25</f>
        <v>16</v>
      </c>
      <c r="T336" s="0" t="n">
        <f aca="false">T335-25</f>
        <v>20</v>
      </c>
      <c r="U336" s="0" t="n">
        <f aca="false">U335-25</f>
        <v>17</v>
      </c>
      <c r="V336" s="0" t="n">
        <f aca="false">V335-25</f>
        <v>11</v>
      </c>
      <c r="W336" s="0" t="n">
        <f aca="false">W335-25</f>
        <v>15</v>
      </c>
      <c r="X336" s="0" t="n">
        <f aca="false">X335-25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1:01:38Z</dcterms:created>
  <dc:creator>Andrew J. Tomczeszyn</dc:creator>
  <dc:description/>
  <dc:language>en-US</dc:language>
  <cp:lastModifiedBy>Andrew J. Tomczeszyn</cp:lastModifiedBy>
  <cp:lastPrinted>2007-07-26T22:14:53Z</cp:lastPrinted>
  <dcterms:modified xsi:type="dcterms:W3CDTF">2008-03-06T02:39:02Z</dcterms:modified>
  <cp:revision>0</cp:revision>
  <dc:subject/>
  <dc:title/>
</cp:coreProperties>
</file>